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EPG_2020_S10" sheetId="1" state="visible" r:id="rId2"/>
    <sheet name="Feuil1" sheetId="2" state="visible" r:id="rId3"/>
  </sheets>
  <definedNames>
    <definedName function="false" hidden="false" localSheetId="0" name="Excel_BuiltIn__FilterDatabase" vbProcedure="false">EPG_2020_S10!$A$3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49">
  <si>
    <t xml:space="preserve">Date</t>
  </si>
  <si>
    <t xml:space="preserve">Time</t>
  </si>
  <si>
    <t xml:space="preserve">Duration</t>
  </si>
  <si>
    <t xml:space="preserve">Title</t>
  </si>
  <si>
    <t xml:space="preserve">Episode</t>
  </si>
  <si>
    <t xml:space="preserve">Season Number</t>
  </si>
  <si>
    <t xml:space="preserve">Synopsis</t>
  </si>
  <si>
    <t xml:space="preserve">Genre</t>
  </si>
  <si>
    <t xml:space="preserve">Sub Genre</t>
  </si>
  <si>
    <t xml:space="preserve">Producer</t>
  </si>
  <si>
    <t xml:space="preserve">Time Zone</t>
  </si>
  <si>
    <t xml:space="preserve">BEST OF WEB</t>
  </si>
  <si>
    <t xml:space="preserve">2020/S09/1</t>
  </si>
  <si>
    <t xml:space="preserve">The most beautiful videos of the last 5 years.</t>
  </si>
  <si>
    <t xml:space="preserve">Lifestyle &amp; Culture</t>
  </si>
  <si>
    <t xml:space="preserve">Luxury &amp; Trends</t>
  </si>
  <si>
    <t xml:space="preserve">LUXE.TV</t>
  </si>
  <si>
    <t xml:space="preserve">GMT+1</t>
  </si>
  <si>
    <t xml:space="preserve">LUXE.ThisWeek</t>
  </si>
  <si>
    <t xml:space="preserve">All news of luxury and art of living of the week.</t>
  </si>
  <si>
    <t xml:space="preserve">2020/S09/01</t>
  </si>
  <si>
    <t xml:space="preserve">Exotic Places &amp; Hospitality</t>
  </si>
  <si>
    <t xml:space="preserve">2020/S09/2</t>
  </si>
  <si>
    <t xml:space="preserve">LUXE.ThisMonth</t>
  </si>
  <si>
    <t xml:space="preserve">All news of luxury and art of living of the month.</t>
  </si>
  <si>
    <t xml:space="preserve">2020/S09/4</t>
  </si>
  <si>
    <t xml:space="preserve">2020/S09/3</t>
  </si>
  <si>
    <t xml:space="preserve">LUXE.TODAY</t>
  </si>
  <si>
    <t xml:space="preserve">2020/S10/1</t>
  </si>
  <si>
    <t xml:space="preserve">All news of luxury and art of living from day to day.</t>
  </si>
  <si>
    <t xml:space="preserve">A collection of the most viewed videos from the internet site.</t>
  </si>
  <si>
    <t xml:space="preserve">All news of luxury and art of living of last week</t>
  </si>
  <si>
    <t xml:space="preserve">2020/S10/2</t>
  </si>
  <si>
    <t xml:space="preserve">All news of luxury and art of living of Monday</t>
  </si>
  <si>
    <t xml:space="preserve">2020/S10/3</t>
  </si>
  <si>
    <t xml:space="preserve">All news of luxury and art of living of Tuesday</t>
  </si>
  <si>
    <t xml:space="preserve">2020/S10/4</t>
  </si>
  <si>
    <t xml:space="preserve">All news of luxury and art of living of Wednesday</t>
  </si>
  <si>
    <t xml:space="preserve">2020/S10/01</t>
  </si>
  <si>
    <t xml:space="preserve">Semaine</t>
  </si>
  <si>
    <t xml:space="preserve">N°</t>
  </si>
  <si>
    <t xml:space="preserve">Destination</t>
  </si>
  <si>
    <t xml:space="preserve">Descriptif</t>
  </si>
  <si>
    <t xml:space="preserve">S09</t>
  </si>
  <si>
    <t xml:space="preserve">DESTINATION SPECIAL: CARTIER</t>
  </si>
  <si>
    <t xml:space="preserve">Spotlight on the iconic models of the jeweler of kings and the king of jewelers!</t>
  </si>
  <si>
    <t xml:space="preserve">S10</t>
  </si>
  <si>
    <t xml:space="preserve">DESTINATION SPECIAL: SUN</t>
  </si>
  <si>
    <t xml:space="preserve">Whatever the time of year, we all need sun! Here are some travel ideas, directly under the su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d\-mmm\-yy"/>
    <numFmt numFmtId="167" formatCode="[h]:mm:ss"/>
    <numFmt numFmtId="168" formatCode="[hh]:mm:ss"/>
    <numFmt numFmtId="169" formatCode="mm/dd/yy"/>
    <numFmt numFmtId="170" formatCode="0"/>
    <numFmt numFmtId="171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E0FFE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99"/>
    <col collapsed="false" customWidth="true" hidden="false" outlineLevel="0" max="3" min="3" style="2" width="9.49"/>
    <col collapsed="false" customWidth="true" hidden="false" outlineLevel="0" max="4" min="4" style="2" width="54.99"/>
    <col collapsed="false" customWidth="true" hidden="false" outlineLevel="0" max="5" min="5" style="2" width="16.82"/>
    <col collapsed="false" customWidth="true" hidden="false" outlineLevel="0" max="6" min="6" style="3" width="16.5"/>
    <col collapsed="false" customWidth="true" hidden="false" outlineLevel="0" max="7" min="7" style="4" width="88.32"/>
    <col collapsed="false" customWidth="true" hidden="false" outlineLevel="0" max="8" min="8" style="2" width="17.49"/>
    <col collapsed="false" customWidth="true" hidden="false" outlineLevel="0" max="9" min="9" style="2" width="25.5"/>
    <col collapsed="false" customWidth="true" hidden="false" outlineLevel="0" max="10" min="10" style="2" width="14.82"/>
    <col collapsed="false" customWidth="true" hidden="false" outlineLevel="0" max="11" min="11" style="2" width="11.32"/>
    <col collapsed="false" customWidth="true" hidden="false" outlineLevel="0" max="12" min="12" style="5" width="18.15"/>
    <col collapsed="false" customWidth="false" hidden="false" outlineLevel="0" max="257" min="13" style="5" width="11.5"/>
  </cols>
  <sheetData>
    <row r="1" customFormat="false" ht="32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11" t="s">
        <v>8</v>
      </c>
      <c r="J1" s="11" t="s">
        <v>9</v>
      </c>
      <c r="K1" s="12" t="s">
        <v>10</v>
      </c>
      <c r="L1" s="13"/>
      <c r="M1" s="13"/>
    </row>
    <row r="2" customFormat="false" ht="16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3"/>
      <c r="M2" s="13"/>
    </row>
    <row r="3" customFormat="false" ht="30" hidden="false" customHeight="false" outlineLevel="0" collapsed="false">
      <c r="A3" s="15" t="n">
        <v>43892</v>
      </c>
      <c r="B3" s="16" t="n">
        <f aca="false">IF((C2+B2)&lt;0.99999,+B2+C2,0)</f>
        <v>0</v>
      </c>
      <c r="C3" s="17" t="n">
        <v>0.0416666666666667</v>
      </c>
      <c r="D3" s="18" t="s">
        <v>11</v>
      </c>
      <c r="E3" s="19" t="s">
        <v>12</v>
      </c>
      <c r="F3" s="20" t="n">
        <v>2020</v>
      </c>
      <c r="G3" s="21" t="s">
        <v>13</v>
      </c>
      <c r="H3" s="22" t="s">
        <v>14</v>
      </c>
      <c r="I3" s="23" t="s">
        <v>15</v>
      </c>
      <c r="J3" s="23" t="s">
        <v>16</v>
      </c>
      <c r="K3" s="24" t="s">
        <v>17</v>
      </c>
      <c r="L3" s="13"/>
      <c r="M3" s="13"/>
    </row>
    <row r="4" customFormat="false" ht="30" hidden="false" customHeight="false" outlineLevel="0" collapsed="false">
      <c r="A4" s="25" t="n">
        <f aca="false">IF((B3+C3)&lt;0.99999,+A3,(A3+1))</f>
        <v>43892</v>
      </c>
      <c r="B4" s="16" t="n">
        <f aca="false">IF((C3+B3)&lt;0.99999,+B3+C3,0)</f>
        <v>0.0416666666666667</v>
      </c>
      <c r="C4" s="26" t="n">
        <v>0.0416666666666667</v>
      </c>
      <c r="D4" s="27" t="s">
        <v>18</v>
      </c>
      <c r="E4" s="28" t="s">
        <v>12</v>
      </c>
      <c r="F4" s="29" t="n">
        <v>2020</v>
      </c>
      <c r="G4" s="30" t="s">
        <v>19</v>
      </c>
      <c r="H4" s="22" t="s">
        <v>14</v>
      </c>
      <c r="I4" s="23" t="s">
        <v>15</v>
      </c>
      <c r="J4" s="23" t="s">
        <v>16</v>
      </c>
      <c r="K4" s="31" t="s">
        <v>17</v>
      </c>
      <c r="L4" s="13"/>
      <c r="M4" s="13"/>
    </row>
    <row r="5" customFormat="false" ht="30" hidden="false" customHeight="false" outlineLevel="0" collapsed="false">
      <c r="A5" s="25" t="n">
        <f aca="false">IF((B4+C4)&lt;0.99999,+A4,(A4+1))</f>
        <v>43892</v>
      </c>
      <c r="B5" s="16" t="n">
        <f aca="false">IF((C4+B4)&lt;0.99999,+B4+C4,0)</f>
        <v>0.0833333333333333</v>
      </c>
      <c r="C5" s="26" t="n">
        <v>0.0416666666666667</v>
      </c>
      <c r="D5" s="32" t="str">
        <f aca="false">Feuil1!C2</f>
        <v>DESTINATION SPECIAL: CARTIER</v>
      </c>
      <c r="E5" s="31" t="s">
        <v>20</v>
      </c>
      <c r="F5" s="33" t="n">
        <v>2020</v>
      </c>
      <c r="G5" s="30" t="str">
        <f aca="false">Feuil1!D2</f>
        <v>Spotlight on the iconic models of the jeweler of kings and the king of jewelers!</v>
      </c>
      <c r="H5" s="34" t="s">
        <v>14</v>
      </c>
      <c r="I5" s="23" t="s">
        <v>21</v>
      </c>
      <c r="J5" s="23" t="s">
        <v>16</v>
      </c>
      <c r="K5" s="31" t="s">
        <v>17</v>
      </c>
      <c r="L5" s="13"/>
      <c r="M5" s="13"/>
    </row>
    <row r="6" customFormat="false" ht="30" hidden="false" customHeight="false" outlineLevel="0" collapsed="false">
      <c r="A6" s="25" t="n">
        <f aca="false">IF((B5+C5)&lt;0.99999,+A5,(A5+1))</f>
        <v>43892</v>
      </c>
      <c r="B6" s="16" t="n">
        <f aca="false">IF((C5+B5)&lt;0.99999,+B5+C5,0)</f>
        <v>0.125</v>
      </c>
      <c r="C6" s="26" t="n">
        <v>0.0416666666666667</v>
      </c>
      <c r="D6" s="27" t="s">
        <v>18</v>
      </c>
      <c r="E6" s="28" t="s">
        <v>22</v>
      </c>
      <c r="F6" s="29" t="n">
        <v>2020</v>
      </c>
      <c r="G6" s="35" t="s">
        <v>19</v>
      </c>
      <c r="H6" s="22" t="s">
        <v>14</v>
      </c>
      <c r="I6" s="23" t="s">
        <v>15</v>
      </c>
      <c r="J6" s="23" t="s">
        <v>16</v>
      </c>
      <c r="K6" s="31" t="s">
        <v>17</v>
      </c>
      <c r="L6" s="13"/>
      <c r="M6" s="13"/>
    </row>
    <row r="7" customFormat="false" ht="30.75" hidden="false" customHeight="false" outlineLevel="0" collapsed="false">
      <c r="A7" s="36" t="n">
        <f aca="false">IF((B6+C6)&lt;0.99999,+A6,(A6+1))</f>
        <v>43892</v>
      </c>
      <c r="B7" s="37" t="n">
        <f aca="false">IF((C6+B6)&lt;0.99999,+B6+C6,0)</f>
        <v>0.166666666666667</v>
      </c>
      <c r="C7" s="38" t="n">
        <v>0.0416666666666667</v>
      </c>
      <c r="D7" s="39" t="s">
        <v>23</v>
      </c>
      <c r="E7" s="40" t="s">
        <v>12</v>
      </c>
      <c r="F7" s="41" t="n">
        <v>2020</v>
      </c>
      <c r="G7" s="42" t="s">
        <v>24</v>
      </c>
      <c r="H7" s="43" t="s">
        <v>14</v>
      </c>
      <c r="I7" s="44" t="s">
        <v>15</v>
      </c>
      <c r="J7" s="44" t="s">
        <v>16</v>
      </c>
      <c r="K7" s="45" t="s">
        <v>17</v>
      </c>
      <c r="L7" s="13"/>
      <c r="M7" s="13"/>
    </row>
    <row r="8" customFormat="false" ht="30.75" hidden="false" customHeight="false" outlineLevel="0" collapsed="false">
      <c r="A8" s="46" t="n">
        <f aca="false">IF((B7+C7)&lt;0.99999,+A7,(A7+1))</f>
        <v>43892</v>
      </c>
      <c r="B8" s="47" t="n">
        <f aca="false">IF((C7+B7)&lt;0.99999,+B7+C7,0)</f>
        <v>0.208333333333333</v>
      </c>
      <c r="C8" s="17" t="n">
        <v>0.0416666666666667</v>
      </c>
      <c r="D8" s="48" t="s">
        <v>18</v>
      </c>
      <c r="E8" s="49" t="s">
        <v>25</v>
      </c>
      <c r="F8" s="50" t="n">
        <v>2020</v>
      </c>
      <c r="G8" s="51" t="s">
        <v>19</v>
      </c>
      <c r="H8" s="52" t="s">
        <v>14</v>
      </c>
      <c r="I8" s="53" t="s">
        <v>15</v>
      </c>
      <c r="J8" s="53" t="s">
        <v>16</v>
      </c>
      <c r="K8" s="24" t="s">
        <v>17</v>
      </c>
      <c r="L8" s="13"/>
      <c r="M8" s="13"/>
    </row>
    <row r="9" customFormat="false" ht="30" hidden="false" customHeight="false" outlineLevel="0" collapsed="false">
      <c r="A9" s="25" t="n">
        <f aca="false">IF((B8+C8)&lt;0.99999,+A8,(A8+1))</f>
        <v>43892</v>
      </c>
      <c r="B9" s="16" t="n">
        <f aca="false">IF((C8+B8)&lt;0.99999,+B8+C8,0)</f>
        <v>0.25</v>
      </c>
      <c r="C9" s="26" t="n">
        <v>0.0416666666666667</v>
      </c>
      <c r="D9" s="54" t="s">
        <v>11</v>
      </c>
      <c r="E9" s="19" t="s">
        <v>12</v>
      </c>
      <c r="F9" s="55" t="n">
        <v>2020</v>
      </c>
      <c r="G9" s="35" t="s">
        <v>13</v>
      </c>
      <c r="H9" s="56" t="s">
        <v>14</v>
      </c>
      <c r="I9" s="23" t="s">
        <v>15</v>
      </c>
      <c r="J9" s="23" t="s">
        <v>16</v>
      </c>
      <c r="K9" s="31" t="s">
        <v>17</v>
      </c>
      <c r="L9" s="13"/>
      <c r="M9" s="13"/>
    </row>
    <row r="10" customFormat="false" ht="30" hidden="false" customHeight="false" outlineLevel="0" collapsed="false">
      <c r="A10" s="25" t="n">
        <f aca="false">IF((B9+C9)&lt;0.99999,+A9,(A9+1))</f>
        <v>43892</v>
      </c>
      <c r="B10" s="16" t="n">
        <f aca="false">IF((C9+B9)&lt;0.99999,+B9+C9,0)</f>
        <v>0.291666666666667</v>
      </c>
      <c r="C10" s="26" t="n">
        <v>0.0416666666666667</v>
      </c>
      <c r="D10" s="27" t="s">
        <v>18</v>
      </c>
      <c r="E10" s="28" t="s">
        <v>12</v>
      </c>
      <c r="F10" s="29" t="n">
        <v>2020</v>
      </c>
      <c r="G10" s="30" t="s">
        <v>19</v>
      </c>
      <c r="H10" s="22" t="s">
        <v>14</v>
      </c>
      <c r="I10" s="23" t="s">
        <v>15</v>
      </c>
      <c r="J10" s="23" t="s">
        <v>16</v>
      </c>
      <c r="K10" s="31" t="s">
        <v>17</v>
      </c>
      <c r="L10" s="13"/>
      <c r="M10" s="13"/>
    </row>
    <row r="11" customFormat="false" ht="30" hidden="false" customHeight="false" outlineLevel="0" collapsed="false">
      <c r="A11" s="25" t="n">
        <f aca="false">IF((B10+C10)&lt;0.99999,+A10,(A10+1))</f>
        <v>43892</v>
      </c>
      <c r="B11" s="16" t="n">
        <f aca="false">IF((C10+B10)&lt;0.99999,+B10+C10,0)</f>
        <v>0.333333333333333</v>
      </c>
      <c r="C11" s="26" t="n">
        <v>0.0416666666666667</v>
      </c>
      <c r="D11" s="32" t="str">
        <f aca="false">Feuil1!C2</f>
        <v>DESTINATION SPECIAL: CARTIER</v>
      </c>
      <c r="E11" s="31" t="s">
        <v>20</v>
      </c>
      <c r="F11" s="33" t="n">
        <v>2020</v>
      </c>
      <c r="G11" s="30" t="str">
        <f aca="false">Feuil1!D2</f>
        <v>Spotlight on the iconic models of the jeweler of kings and the king of jewelers!</v>
      </c>
      <c r="H11" s="34" t="s">
        <v>14</v>
      </c>
      <c r="I11" s="23" t="s">
        <v>21</v>
      </c>
      <c r="J11" s="23" t="s">
        <v>16</v>
      </c>
      <c r="K11" s="31" t="s">
        <v>17</v>
      </c>
      <c r="L11" s="13"/>
      <c r="M11" s="13"/>
    </row>
    <row r="12" customFormat="false" ht="30" hidden="false" customHeight="false" outlineLevel="0" collapsed="false">
      <c r="A12" s="25" t="n">
        <f aca="false">IF((B11+C11)&lt;0.99999,+A11,(A11+1))</f>
        <v>43892</v>
      </c>
      <c r="B12" s="16" t="n">
        <f aca="false">IF((C11+B11)&lt;0.99999,+B11+C11,0)</f>
        <v>0.375</v>
      </c>
      <c r="C12" s="26" t="n">
        <v>0.0416666666666667</v>
      </c>
      <c r="D12" s="27" t="s">
        <v>18</v>
      </c>
      <c r="E12" s="28" t="s">
        <v>22</v>
      </c>
      <c r="F12" s="29" t="n">
        <v>2020</v>
      </c>
      <c r="G12" s="35" t="s">
        <v>19</v>
      </c>
      <c r="H12" s="22" t="s">
        <v>14</v>
      </c>
      <c r="I12" s="23" t="s">
        <v>15</v>
      </c>
      <c r="J12" s="23" t="s">
        <v>16</v>
      </c>
      <c r="K12" s="31" t="s">
        <v>17</v>
      </c>
    </row>
    <row r="13" customFormat="false" ht="30" hidden="false" customHeight="false" outlineLevel="0" collapsed="false">
      <c r="A13" s="25" t="n">
        <f aca="false">IF((B12+C12)&lt;0.99999,+A12,(A12+1))</f>
        <v>43892</v>
      </c>
      <c r="B13" s="16" t="n">
        <f aca="false">IF((C12+B12)&lt;0.99999,+B12+C12,0)</f>
        <v>0.416666666666667</v>
      </c>
      <c r="C13" s="26" t="n">
        <v>0.0416666666666667</v>
      </c>
      <c r="D13" s="57" t="s">
        <v>23</v>
      </c>
      <c r="E13" s="58" t="s">
        <v>12</v>
      </c>
      <c r="F13" s="59" t="n">
        <v>2020</v>
      </c>
      <c r="G13" s="35" t="s">
        <v>24</v>
      </c>
      <c r="H13" s="22" t="s">
        <v>14</v>
      </c>
      <c r="I13" s="23" t="s">
        <v>15</v>
      </c>
      <c r="J13" s="23" t="s">
        <v>16</v>
      </c>
      <c r="K13" s="31" t="s">
        <v>17</v>
      </c>
    </row>
    <row r="14" customFormat="false" ht="30" hidden="false" customHeight="false" outlineLevel="0" collapsed="false">
      <c r="A14" s="25" t="n">
        <f aca="false">IF((B13+C13)&lt;0.99999,+A13,(A13+1))</f>
        <v>43892</v>
      </c>
      <c r="B14" s="16" t="n">
        <f aca="false">IF((C13+B13)&lt;0.99999,+B13+C13,0)</f>
        <v>0.458333333333333</v>
      </c>
      <c r="C14" s="26" t="n">
        <v>0.0416666666666667</v>
      </c>
      <c r="D14" s="60" t="s">
        <v>18</v>
      </c>
      <c r="E14" s="28" t="s">
        <v>26</v>
      </c>
      <c r="F14" s="61" t="n">
        <v>2020</v>
      </c>
      <c r="G14" s="62" t="s">
        <v>19</v>
      </c>
      <c r="H14" s="22" t="s">
        <v>14</v>
      </c>
      <c r="I14" s="23" t="s">
        <v>15</v>
      </c>
      <c r="J14" s="23" t="s">
        <v>16</v>
      </c>
      <c r="K14" s="31" t="s">
        <v>17</v>
      </c>
    </row>
    <row r="15" customFormat="false" ht="30.75" hidden="false" customHeight="false" outlineLevel="0" collapsed="false">
      <c r="A15" s="63" t="n">
        <f aca="false">IF((B14+C14)&lt;0.99999,+A14,(A14+1))</f>
        <v>43892</v>
      </c>
      <c r="B15" s="64" t="n">
        <f aca="false">IF((C14+B14)&lt;0.99999,+B14+C14,0)</f>
        <v>0.5</v>
      </c>
      <c r="C15" s="65" t="n">
        <v>0.0416666666666667</v>
      </c>
      <c r="D15" s="66" t="str">
        <f aca="false">Feuil1!C2</f>
        <v>DESTINATION SPECIAL: CARTIER</v>
      </c>
      <c r="E15" s="67" t="s">
        <v>20</v>
      </c>
      <c r="F15" s="68" t="n">
        <v>2020</v>
      </c>
      <c r="G15" s="69" t="str">
        <f aca="false">Feuil1!D2</f>
        <v>Spotlight on the iconic models of the jeweler of kings and the king of jewelers!</v>
      </c>
      <c r="H15" s="70" t="s">
        <v>14</v>
      </c>
      <c r="I15" s="71" t="s">
        <v>21</v>
      </c>
      <c r="J15" s="71" t="s">
        <v>16</v>
      </c>
      <c r="K15" s="67" t="s">
        <v>17</v>
      </c>
    </row>
    <row r="16" customFormat="false" ht="30" hidden="false" customHeight="false" outlineLevel="0" collapsed="false">
      <c r="A16" s="46" t="n">
        <f aca="false">IF((B15+C15)&lt;0.99999,+A15,(A15+1))</f>
        <v>43892</v>
      </c>
      <c r="B16" s="47" t="n">
        <f aca="false">IF((C15+B15)&lt;0.99999,+B15+C15,0)</f>
        <v>0.541666666666667</v>
      </c>
      <c r="C16" s="17" t="n">
        <v>0.0173611111111111</v>
      </c>
      <c r="D16" s="72" t="s">
        <v>27</v>
      </c>
      <c r="E16" s="73" t="s">
        <v>28</v>
      </c>
      <c r="F16" s="74" t="n">
        <v>2020</v>
      </c>
      <c r="G16" s="51" t="s">
        <v>29</v>
      </c>
      <c r="H16" s="53" t="s">
        <v>14</v>
      </c>
      <c r="I16" s="53" t="s">
        <v>15</v>
      </c>
      <c r="J16" s="53" t="s">
        <v>16</v>
      </c>
      <c r="K16" s="24" t="s">
        <v>17</v>
      </c>
    </row>
    <row r="17" customFormat="false" ht="30" hidden="false" customHeight="false" outlineLevel="0" collapsed="false">
      <c r="A17" s="25" t="n">
        <f aca="false">IF((B16+C16)&lt;0.99999,+A16,(A16+1))</f>
        <v>43892</v>
      </c>
      <c r="B17" s="16" t="n">
        <f aca="false">IF((C16+B16)&lt;0.99999,+B16+C16,0)</f>
        <v>0.559027777777778</v>
      </c>
      <c r="C17" s="26" t="n">
        <v>0.00347222222222222</v>
      </c>
      <c r="D17" s="27" t="s">
        <v>11</v>
      </c>
      <c r="E17" s="75" t="s">
        <v>28</v>
      </c>
      <c r="F17" s="74" t="n">
        <v>2020</v>
      </c>
      <c r="G17" s="35" t="s">
        <v>30</v>
      </c>
      <c r="H17" s="56" t="s">
        <v>14</v>
      </c>
      <c r="I17" s="23" t="s">
        <v>15</v>
      </c>
      <c r="J17" s="23" t="s">
        <v>16</v>
      </c>
      <c r="K17" s="31" t="s">
        <v>17</v>
      </c>
    </row>
    <row r="18" customFormat="false" ht="30" hidden="false" customHeight="false" outlineLevel="0" collapsed="false">
      <c r="A18" s="25" t="n">
        <f aca="false">IF((B17+C17)&lt;0.99999,+A17,(A17+1))</f>
        <v>43892</v>
      </c>
      <c r="B18" s="16" t="n">
        <f aca="false">IF((C17+B17)&lt;0.99999,+B17+C17,0)</f>
        <v>0.5625</v>
      </c>
      <c r="C18" s="26" t="n">
        <v>0.0173611111111111</v>
      </c>
      <c r="D18" s="27" t="s">
        <v>18</v>
      </c>
      <c r="E18" s="75" t="s">
        <v>28</v>
      </c>
      <c r="F18" s="74" t="n">
        <v>2020</v>
      </c>
      <c r="G18" s="30" t="s">
        <v>31</v>
      </c>
      <c r="H18" s="23" t="s">
        <v>14</v>
      </c>
      <c r="I18" s="23" t="s">
        <v>15</v>
      </c>
      <c r="J18" s="23" t="s">
        <v>16</v>
      </c>
      <c r="K18" s="31" t="s">
        <v>17</v>
      </c>
    </row>
    <row r="19" customFormat="false" ht="30" hidden="false" customHeight="false" outlineLevel="0" collapsed="false">
      <c r="A19" s="25" t="n">
        <f aca="false">IF((B18+C18)&lt;0.99999,+A18,(A18+1))</f>
        <v>43892</v>
      </c>
      <c r="B19" s="16" t="n">
        <f aca="false">IF((C18+B18)&lt;0.99999,+B18+C18,0)</f>
        <v>0.579861111111111</v>
      </c>
      <c r="C19" s="26" t="n">
        <v>0.00347222222222222</v>
      </c>
      <c r="D19" s="27" t="s">
        <v>11</v>
      </c>
      <c r="E19" s="75" t="s">
        <v>28</v>
      </c>
      <c r="F19" s="74" t="n">
        <v>2020</v>
      </c>
      <c r="G19" s="35" t="s">
        <v>30</v>
      </c>
      <c r="H19" s="56" t="s">
        <v>14</v>
      </c>
      <c r="I19" s="23" t="s">
        <v>15</v>
      </c>
      <c r="J19" s="23" t="s">
        <v>16</v>
      </c>
      <c r="K19" s="31" t="s">
        <v>17</v>
      </c>
    </row>
    <row r="20" customFormat="false" ht="30" hidden="false" customHeight="false" outlineLevel="0" collapsed="false">
      <c r="A20" s="25" t="n">
        <f aca="false">IF((B19+C19)&lt;0.99999,+A19,(A19+1))</f>
        <v>43892</v>
      </c>
      <c r="B20" s="16" t="n">
        <f aca="false">IF((C19+B19)&lt;0.99999,+B19+C19,0)</f>
        <v>0.583333333333333</v>
      </c>
      <c r="C20" s="26" t="n">
        <v>0.0173611111111111</v>
      </c>
      <c r="D20" s="27" t="s">
        <v>27</v>
      </c>
      <c r="E20" s="75" t="s">
        <v>28</v>
      </c>
      <c r="F20" s="74" t="n">
        <v>2020</v>
      </c>
      <c r="G20" s="35" t="s">
        <v>29</v>
      </c>
      <c r="H20" s="23" t="s">
        <v>14</v>
      </c>
      <c r="I20" s="23" t="s">
        <v>15</v>
      </c>
      <c r="J20" s="23" t="s">
        <v>16</v>
      </c>
      <c r="K20" s="31" t="s">
        <v>17</v>
      </c>
    </row>
    <row r="21" customFormat="false" ht="30" hidden="false" customHeight="false" outlineLevel="0" collapsed="false">
      <c r="A21" s="25" t="n">
        <f aca="false">IF((B20+C20)&lt;0.99999,+A20,(A20+1))</f>
        <v>43892</v>
      </c>
      <c r="B21" s="16" t="n">
        <f aca="false">IF((C20+B20)&lt;0.99999,+B20+C20,0)</f>
        <v>0.600694444444444</v>
      </c>
      <c r="C21" s="26" t="n">
        <v>0.00347222222222222</v>
      </c>
      <c r="D21" s="27" t="s">
        <v>11</v>
      </c>
      <c r="E21" s="75" t="s">
        <v>28</v>
      </c>
      <c r="F21" s="74" t="n">
        <v>2020</v>
      </c>
      <c r="G21" s="35" t="s">
        <v>30</v>
      </c>
      <c r="H21" s="56" t="s">
        <v>14</v>
      </c>
      <c r="I21" s="23" t="s">
        <v>15</v>
      </c>
      <c r="J21" s="23" t="s">
        <v>16</v>
      </c>
      <c r="K21" s="31" t="s">
        <v>17</v>
      </c>
    </row>
    <row r="22" customFormat="false" ht="30" hidden="false" customHeight="false" outlineLevel="0" collapsed="false">
      <c r="A22" s="25" t="n">
        <f aca="false">IF((B21+C21)&lt;0.99999,+A21,(A21+1))</f>
        <v>43892</v>
      </c>
      <c r="B22" s="16" t="n">
        <f aca="false">IF((C21+B21)&lt;0.99999,+B21+C21,0)</f>
        <v>0.604166666666667</v>
      </c>
      <c r="C22" s="26" t="n">
        <v>0.0173611111111111</v>
      </c>
      <c r="D22" s="27" t="s">
        <v>18</v>
      </c>
      <c r="E22" s="75" t="s">
        <v>28</v>
      </c>
      <c r="F22" s="74" t="n">
        <v>2020</v>
      </c>
      <c r="G22" s="30" t="s">
        <v>31</v>
      </c>
      <c r="H22" s="23" t="s">
        <v>14</v>
      </c>
      <c r="I22" s="23" t="s">
        <v>15</v>
      </c>
      <c r="J22" s="23" t="s">
        <v>16</v>
      </c>
      <c r="K22" s="31" t="s">
        <v>17</v>
      </c>
    </row>
    <row r="23" customFormat="false" ht="30" hidden="false" customHeight="false" outlineLevel="0" collapsed="false">
      <c r="A23" s="25" t="n">
        <f aca="false">IF((B22+C22)&lt;0.99999,+A22,(A22+1))</f>
        <v>43892</v>
      </c>
      <c r="B23" s="16" t="n">
        <f aca="false">IF((C22+B22)&lt;0.99999,+B22+C22,0)</f>
        <v>0.621527777777778</v>
      </c>
      <c r="C23" s="26" t="n">
        <v>0.00347222222222222</v>
      </c>
      <c r="D23" s="27" t="s">
        <v>11</v>
      </c>
      <c r="E23" s="75" t="s">
        <v>28</v>
      </c>
      <c r="F23" s="74" t="n">
        <v>2020</v>
      </c>
      <c r="G23" s="35" t="s">
        <v>30</v>
      </c>
      <c r="H23" s="56" t="s">
        <v>14</v>
      </c>
      <c r="I23" s="23" t="s">
        <v>15</v>
      </c>
      <c r="J23" s="23" t="s">
        <v>16</v>
      </c>
      <c r="K23" s="31" t="s">
        <v>17</v>
      </c>
    </row>
    <row r="24" customFormat="false" ht="30" hidden="false" customHeight="false" outlineLevel="0" collapsed="false">
      <c r="A24" s="25" t="n">
        <f aca="false">IF((B23+C23)&lt;0.99999,+A23,(A23+1))</f>
        <v>43892</v>
      </c>
      <c r="B24" s="16" t="n">
        <f aca="false">IF((C23+B23)&lt;0.99999,+B23+C23,0)</f>
        <v>0.625</v>
      </c>
      <c r="C24" s="26" t="n">
        <v>0.0173611111111111</v>
      </c>
      <c r="D24" s="27" t="s">
        <v>27</v>
      </c>
      <c r="E24" s="75" t="s">
        <v>28</v>
      </c>
      <c r="F24" s="74" t="n">
        <v>2020</v>
      </c>
      <c r="G24" s="35" t="s">
        <v>29</v>
      </c>
      <c r="H24" s="23" t="s">
        <v>14</v>
      </c>
      <c r="I24" s="23" t="s">
        <v>15</v>
      </c>
      <c r="J24" s="23" t="s">
        <v>16</v>
      </c>
      <c r="K24" s="31" t="s">
        <v>17</v>
      </c>
    </row>
    <row r="25" customFormat="false" ht="30" hidden="false" customHeight="false" outlineLevel="0" collapsed="false">
      <c r="A25" s="25" t="n">
        <f aca="false">IF((B24+C24)&lt;0.99999,+A24,(A24+1))</f>
        <v>43892</v>
      </c>
      <c r="B25" s="16" t="n">
        <f aca="false">IF((C24+B24)&lt;0.99999,+B24+C24,0)</f>
        <v>0.642361111111111</v>
      </c>
      <c r="C25" s="26" t="n">
        <v>0.00347222222222222</v>
      </c>
      <c r="D25" s="27" t="s">
        <v>11</v>
      </c>
      <c r="E25" s="75" t="s">
        <v>28</v>
      </c>
      <c r="F25" s="74" t="n">
        <v>2020</v>
      </c>
      <c r="G25" s="35" t="s">
        <v>30</v>
      </c>
      <c r="H25" s="56" t="s">
        <v>14</v>
      </c>
      <c r="I25" s="23" t="s">
        <v>15</v>
      </c>
      <c r="J25" s="23" t="s">
        <v>16</v>
      </c>
      <c r="K25" s="31" t="s">
        <v>17</v>
      </c>
    </row>
    <row r="26" customFormat="false" ht="30" hidden="false" customHeight="false" outlineLevel="0" collapsed="false">
      <c r="A26" s="25" t="n">
        <f aca="false">IF((B25+C25)&lt;0.99999,+A25,(A25+1))</f>
        <v>43892</v>
      </c>
      <c r="B26" s="16" t="n">
        <f aca="false">IF((C25+B25)&lt;0.99999,+B25+C25,0)</f>
        <v>0.645833333333333</v>
      </c>
      <c r="C26" s="26" t="n">
        <v>0.0173611111111111</v>
      </c>
      <c r="D26" s="27" t="s">
        <v>18</v>
      </c>
      <c r="E26" s="75" t="s">
        <v>28</v>
      </c>
      <c r="F26" s="74" t="n">
        <v>2020</v>
      </c>
      <c r="G26" s="30" t="s">
        <v>31</v>
      </c>
      <c r="H26" s="23" t="s">
        <v>14</v>
      </c>
      <c r="I26" s="23" t="s">
        <v>15</v>
      </c>
      <c r="J26" s="23" t="s">
        <v>16</v>
      </c>
      <c r="K26" s="31" t="s">
        <v>17</v>
      </c>
    </row>
    <row r="27" customFormat="false" ht="30" hidden="false" customHeight="false" outlineLevel="0" collapsed="false">
      <c r="A27" s="25" t="n">
        <f aca="false">IF((B26+C26)&lt;0.99999,+A26,(A26+1))</f>
        <v>43892</v>
      </c>
      <c r="B27" s="16" t="n">
        <f aca="false">IF((C26+B26)&lt;0.99999,+B26+C26,0)</f>
        <v>0.663194444444444</v>
      </c>
      <c r="C27" s="26" t="n">
        <v>0.00347222222222222</v>
      </c>
      <c r="D27" s="27" t="s">
        <v>11</v>
      </c>
      <c r="E27" s="75" t="s">
        <v>28</v>
      </c>
      <c r="F27" s="74" t="n">
        <v>2020</v>
      </c>
      <c r="G27" s="35" t="s">
        <v>30</v>
      </c>
      <c r="H27" s="56" t="s">
        <v>14</v>
      </c>
      <c r="I27" s="23" t="s">
        <v>15</v>
      </c>
      <c r="J27" s="23" t="s">
        <v>16</v>
      </c>
      <c r="K27" s="31" t="s">
        <v>17</v>
      </c>
    </row>
    <row r="28" customFormat="false" ht="30" hidden="false" customHeight="false" outlineLevel="0" collapsed="false">
      <c r="A28" s="25" t="n">
        <f aca="false">IF((B27+C27)&lt;0.99999,+A27,(A27+1))</f>
        <v>43892</v>
      </c>
      <c r="B28" s="16" t="n">
        <f aca="false">IF((C27+B27)&lt;0.99999,+B27+C27,0)</f>
        <v>0.666666666666667</v>
      </c>
      <c r="C28" s="26" t="n">
        <v>0.0173611111111111</v>
      </c>
      <c r="D28" s="27" t="s">
        <v>27</v>
      </c>
      <c r="E28" s="75" t="s">
        <v>28</v>
      </c>
      <c r="F28" s="74" t="n">
        <v>2020</v>
      </c>
      <c r="G28" s="35" t="s">
        <v>29</v>
      </c>
      <c r="H28" s="23" t="s">
        <v>14</v>
      </c>
      <c r="I28" s="23" t="s">
        <v>15</v>
      </c>
      <c r="J28" s="23" t="s">
        <v>16</v>
      </c>
      <c r="K28" s="31" t="s">
        <v>17</v>
      </c>
    </row>
    <row r="29" customFormat="false" ht="30" hidden="false" customHeight="false" outlineLevel="0" collapsed="false">
      <c r="A29" s="25" t="n">
        <f aca="false">IF((B28+C28)&lt;0.99999,+A28,(A28+1))</f>
        <v>43892</v>
      </c>
      <c r="B29" s="16" t="n">
        <f aca="false">IF((C28+B28)&lt;0.99999,+B28+C28,0)</f>
        <v>0.684027777777778</v>
      </c>
      <c r="C29" s="26" t="n">
        <v>0.00347222222222222</v>
      </c>
      <c r="D29" s="27" t="s">
        <v>11</v>
      </c>
      <c r="E29" s="75" t="s">
        <v>28</v>
      </c>
      <c r="F29" s="74" t="n">
        <v>2020</v>
      </c>
      <c r="G29" s="35" t="s">
        <v>30</v>
      </c>
      <c r="H29" s="56" t="s">
        <v>14</v>
      </c>
      <c r="I29" s="23" t="s">
        <v>15</v>
      </c>
      <c r="J29" s="23" t="s">
        <v>16</v>
      </c>
      <c r="K29" s="31" t="s">
        <v>17</v>
      </c>
    </row>
    <row r="30" customFormat="false" ht="30" hidden="false" customHeight="false" outlineLevel="0" collapsed="false">
      <c r="A30" s="25" t="n">
        <f aca="false">IF((B29+C29)&lt;0.99999,+A29,(A29+1))</f>
        <v>43892</v>
      </c>
      <c r="B30" s="16" t="n">
        <f aca="false">IF((C29+B29)&lt;0.99999,+B29+C29,0)</f>
        <v>0.6875</v>
      </c>
      <c r="C30" s="26" t="n">
        <v>0.0173611111111111</v>
      </c>
      <c r="D30" s="27" t="s">
        <v>18</v>
      </c>
      <c r="E30" s="75" t="s">
        <v>28</v>
      </c>
      <c r="F30" s="74" t="n">
        <v>2020</v>
      </c>
      <c r="G30" s="30" t="s">
        <v>31</v>
      </c>
      <c r="H30" s="23" t="s">
        <v>14</v>
      </c>
      <c r="I30" s="23" t="s">
        <v>15</v>
      </c>
      <c r="J30" s="23" t="s">
        <v>16</v>
      </c>
      <c r="K30" s="31" t="s">
        <v>17</v>
      </c>
    </row>
    <row r="31" customFormat="false" ht="30" hidden="false" customHeight="false" outlineLevel="0" collapsed="false">
      <c r="A31" s="25" t="n">
        <f aca="false">IF((B30+C30)&lt;0.99999,+A30,(A30+1))</f>
        <v>43892</v>
      </c>
      <c r="B31" s="16" t="n">
        <f aca="false">IF((C30+B30)&lt;0.99999,+B30+C30,0)</f>
        <v>0.704861111111111</v>
      </c>
      <c r="C31" s="26" t="n">
        <v>0.00347222222222222</v>
      </c>
      <c r="D31" s="27" t="s">
        <v>11</v>
      </c>
      <c r="E31" s="76" t="s">
        <v>28</v>
      </c>
      <c r="F31" s="77" t="n">
        <v>2020</v>
      </c>
      <c r="G31" s="35" t="s">
        <v>30</v>
      </c>
      <c r="H31" s="56" t="s">
        <v>14</v>
      </c>
      <c r="I31" s="23" t="s">
        <v>15</v>
      </c>
      <c r="J31" s="23" t="s">
        <v>16</v>
      </c>
      <c r="K31" s="31" t="s">
        <v>17</v>
      </c>
    </row>
    <row r="32" customFormat="false" ht="30" hidden="false" customHeight="false" outlineLevel="0" collapsed="false">
      <c r="A32" s="25" t="n">
        <f aca="false">IF((B31+C31)&lt;0.99999,+A31,(A31+1))</f>
        <v>43892</v>
      </c>
      <c r="B32" s="16" t="n">
        <f aca="false">IF((C31+B31)&lt;0.99999,+B31+C31,0)</f>
        <v>0.708333333333333</v>
      </c>
      <c r="C32" s="26" t="n">
        <v>0.0173611111111111</v>
      </c>
      <c r="D32" s="27" t="s">
        <v>27</v>
      </c>
      <c r="E32" s="76" t="s">
        <v>28</v>
      </c>
      <c r="F32" s="77" t="n">
        <v>2020</v>
      </c>
      <c r="G32" s="35" t="s">
        <v>29</v>
      </c>
      <c r="H32" s="23" t="s">
        <v>14</v>
      </c>
      <c r="I32" s="23" t="s">
        <v>15</v>
      </c>
      <c r="J32" s="23" t="s">
        <v>16</v>
      </c>
      <c r="K32" s="31" t="s">
        <v>17</v>
      </c>
    </row>
    <row r="33" customFormat="false" ht="30" hidden="false" customHeight="false" outlineLevel="0" collapsed="false">
      <c r="A33" s="25" t="n">
        <f aca="false">IF((B32+C32)&lt;0.99999,+A32,(A32+1))</f>
        <v>43892</v>
      </c>
      <c r="B33" s="16" t="n">
        <f aca="false">IF((C32+B32)&lt;0.99999,+B32+C32,0)</f>
        <v>0.725694444444444</v>
      </c>
      <c r="C33" s="26" t="n">
        <v>0.00347222222222222</v>
      </c>
      <c r="D33" s="27" t="s">
        <v>11</v>
      </c>
      <c r="E33" s="76" t="s">
        <v>28</v>
      </c>
      <c r="F33" s="77" t="n">
        <v>2020</v>
      </c>
      <c r="G33" s="35" t="s">
        <v>30</v>
      </c>
      <c r="H33" s="56" t="s">
        <v>14</v>
      </c>
      <c r="I33" s="23" t="s">
        <v>15</v>
      </c>
      <c r="J33" s="23" t="s">
        <v>16</v>
      </c>
      <c r="K33" s="31" t="s">
        <v>17</v>
      </c>
    </row>
    <row r="34" customFormat="false" ht="30" hidden="false" customHeight="false" outlineLevel="0" collapsed="false">
      <c r="A34" s="25" t="n">
        <f aca="false">IF((B33+C33)&lt;0.99999,+A33,(A33+1))</f>
        <v>43892</v>
      </c>
      <c r="B34" s="16" t="n">
        <f aca="false">IF((C33+B33)&lt;0.99999,+B33+C33,0)</f>
        <v>0.729166666666667</v>
      </c>
      <c r="C34" s="26" t="n">
        <v>0.0173611111111111</v>
      </c>
      <c r="D34" s="27" t="s">
        <v>18</v>
      </c>
      <c r="E34" s="75" t="s">
        <v>28</v>
      </c>
      <c r="F34" s="74" t="n">
        <v>2020</v>
      </c>
      <c r="G34" s="30" t="s">
        <v>31</v>
      </c>
      <c r="H34" s="23" t="s">
        <v>14</v>
      </c>
      <c r="I34" s="23" t="s">
        <v>15</v>
      </c>
      <c r="J34" s="23" t="s">
        <v>16</v>
      </c>
      <c r="K34" s="31" t="s">
        <v>17</v>
      </c>
    </row>
    <row r="35" customFormat="false" ht="30" hidden="false" customHeight="false" outlineLevel="0" collapsed="false">
      <c r="A35" s="25" t="n">
        <f aca="false">IF((B34+C34)&lt;0.99999,+A34,(A34+1))</f>
        <v>43892</v>
      </c>
      <c r="B35" s="16" t="n">
        <f aca="false">IF((C34+B34)&lt;0.99999,+B34+C34,0)</f>
        <v>0.746527777777778</v>
      </c>
      <c r="C35" s="26" t="n">
        <v>0.00347222222222222</v>
      </c>
      <c r="D35" s="27" t="s">
        <v>11</v>
      </c>
      <c r="E35" s="75" t="s">
        <v>28</v>
      </c>
      <c r="F35" s="74" t="n">
        <v>2020</v>
      </c>
      <c r="G35" s="35" t="s">
        <v>30</v>
      </c>
      <c r="H35" s="56" t="s">
        <v>14</v>
      </c>
      <c r="I35" s="23" t="s">
        <v>15</v>
      </c>
      <c r="J35" s="78" t="s">
        <v>16</v>
      </c>
      <c r="K35" s="79" t="s">
        <v>17</v>
      </c>
    </row>
    <row r="36" customFormat="false" ht="30" hidden="false" customHeight="false" outlineLevel="0" collapsed="false">
      <c r="A36" s="25" t="n">
        <f aca="false">IF((B35+C35)&lt;0.99999,+A35,(A35+1))</f>
        <v>43892</v>
      </c>
      <c r="B36" s="16" t="n">
        <f aca="false">IF((C35+B35)&lt;0.99999,+B35+C35,0)</f>
        <v>0.75</v>
      </c>
      <c r="C36" s="26" t="n">
        <v>0.0173611111111111</v>
      </c>
      <c r="D36" s="27" t="s">
        <v>27</v>
      </c>
      <c r="E36" s="75" t="s">
        <v>28</v>
      </c>
      <c r="F36" s="74" t="n">
        <v>2020</v>
      </c>
      <c r="G36" s="35" t="s">
        <v>29</v>
      </c>
      <c r="H36" s="23" t="s">
        <v>14</v>
      </c>
      <c r="I36" s="23" t="s">
        <v>15</v>
      </c>
      <c r="J36" s="78" t="s">
        <v>16</v>
      </c>
      <c r="K36" s="79" t="s">
        <v>17</v>
      </c>
    </row>
    <row r="37" customFormat="false" ht="30" hidden="false" customHeight="false" outlineLevel="0" collapsed="false">
      <c r="A37" s="25" t="n">
        <f aca="false">IF((B36+C36)&lt;0.99999,+A36,(A36+1))</f>
        <v>43892</v>
      </c>
      <c r="B37" s="16" t="n">
        <f aca="false">IF((C36+B36)&lt;0.99999,+B36+C36,0)</f>
        <v>0.767361111111111</v>
      </c>
      <c r="C37" s="26" t="n">
        <v>0.00347222222222222</v>
      </c>
      <c r="D37" s="27" t="s">
        <v>11</v>
      </c>
      <c r="E37" s="75" t="s">
        <v>28</v>
      </c>
      <c r="F37" s="74" t="n">
        <v>2020</v>
      </c>
      <c r="G37" s="35" t="s">
        <v>30</v>
      </c>
      <c r="H37" s="56" t="s">
        <v>14</v>
      </c>
      <c r="I37" s="23" t="s">
        <v>15</v>
      </c>
      <c r="J37" s="78" t="s">
        <v>16</v>
      </c>
      <c r="K37" s="79" t="s">
        <v>17</v>
      </c>
    </row>
    <row r="38" customFormat="false" ht="30" hidden="false" customHeight="false" outlineLevel="0" collapsed="false">
      <c r="A38" s="25" t="n">
        <f aca="false">IF((B37+C37)&lt;0.99999,+A37,(A37+1))</f>
        <v>43892</v>
      </c>
      <c r="B38" s="16" t="n">
        <f aca="false">IF((C37+B37)&lt;0.99999,+B37+C37,0)</f>
        <v>0.770833333333333</v>
      </c>
      <c r="C38" s="26" t="n">
        <v>0.0173611111111111</v>
      </c>
      <c r="D38" s="27" t="s">
        <v>18</v>
      </c>
      <c r="E38" s="75" t="s">
        <v>28</v>
      </c>
      <c r="F38" s="74" t="n">
        <v>2020</v>
      </c>
      <c r="G38" s="30" t="s">
        <v>31</v>
      </c>
      <c r="H38" s="23" t="s">
        <v>14</v>
      </c>
      <c r="I38" s="23" t="s">
        <v>15</v>
      </c>
      <c r="J38" s="78" t="s">
        <v>16</v>
      </c>
      <c r="K38" s="79" t="s">
        <v>17</v>
      </c>
    </row>
    <row r="39" customFormat="false" ht="30" hidden="false" customHeight="false" outlineLevel="0" collapsed="false">
      <c r="A39" s="25" t="n">
        <f aca="false">IF((B38+C38)&lt;0.99999,+A38,(A38+1))</f>
        <v>43892</v>
      </c>
      <c r="B39" s="16" t="n">
        <f aca="false">IF((C38+B38)&lt;0.99999,+B38+C38,0)</f>
        <v>0.788194444444444</v>
      </c>
      <c r="C39" s="26" t="n">
        <v>0.00347222222222222</v>
      </c>
      <c r="D39" s="27" t="s">
        <v>11</v>
      </c>
      <c r="E39" s="76" t="s">
        <v>28</v>
      </c>
      <c r="F39" s="77" t="n">
        <v>2020</v>
      </c>
      <c r="G39" s="35" t="s">
        <v>30</v>
      </c>
      <c r="H39" s="56" t="s">
        <v>14</v>
      </c>
      <c r="I39" s="23" t="s">
        <v>15</v>
      </c>
      <c r="J39" s="23" t="s">
        <v>16</v>
      </c>
      <c r="K39" s="31" t="s">
        <v>17</v>
      </c>
    </row>
    <row r="40" customFormat="false" ht="30" hidden="false" customHeight="false" outlineLevel="0" collapsed="false">
      <c r="A40" s="25" t="n">
        <f aca="false">IF((B39+C39)&lt;0.99999,+A39,(A39+1))</f>
        <v>43892</v>
      </c>
      <c r="B40" s="16" t="n">
        <f aca="false">IF((C39+B39)&lt;0.99999,+B39+C39,0)</f>
        <v>0.791666666666667</v>
      </c>
      <c r="C40" s="26" t="n">
        <v>0.0173611111111111</v>
      </c>
      <c r="D40" s="27" t="s">
        <v>27</v>
      </c>
      <c r="E40" s="76" t="s">
        <v>28</v>
      </c>
      <c r="F40" s="77" t="n">
        <v>2020</v>
      </c>
      <c r="G40" s="35" t="s">
        <v>29</v>
      </c>
      <c r="H40" s="23" t="s">
        <v>14</v>
      </c>
      <c r="I40" s="23" t="s">
        <v>15</v>
      </c>
      <c r="J40" s="23" t="s">
        <v>16</v>
      </c>
      <c r="K40" s="31" t="s">
        <v>17</v>
      </c>
    </row>
    <row r="41" customFormat="false" ht="30" hidden="false" customHeight="false" outlineLevel="0" collapsed="false">
      <c r="A41" s="25" t="n">
        <f aca="false">IF((B40+C40)&lt;0.99999,+A40,(A40+1))</f>
        <v>43892</v>
      </c>
      <c r="B41" s="16" t="n">
        <f aca="false">IF((C40+B40)&lt;0.99999,+B40+C40,0)</f>
        <v>0.809027777777778</v>
      </c>
      <c r="C41" s="26" t="n">
        <v>0.00347222222222222</v>
      </c>
      <c r="D41" s="27" t="s">
        <v>11</v>
      </c>
      <c r="E41" s="76" t="s">
        <v>28</v>
      </c>
      <c r="F41" s="77" t="n">
        <v>2020</v>
      </c>
      <c r="G41" s="35" t="s">
        <v>30</v>
      </c>
      <c r="H41" s="23" t="s">
        <v>14</v>
      </c>
      <c r="I41" s="23" t="s">
        <v>15</v>
      </c>
      <c r="J41" s="23" t="s">
        <v>16</v>
      </c>
      <c r="K41" s="31" t="s">
        <v>17</v>
      </c>
    </row>
    <row r="42" customFormat="false" ht="30" hidden="false" customHeight="false" outlineLevel="0" collapsed="false">
      <c r="A42" s="25" t="n">
        <f aca="false">IF((B41+C41)&lt;0.99999,+A41,(A41+1))</f>
        <v>43892</v>
      </c>
      <c r="B42" s="16" t="n">
        <f aca="false">IF((C41+B41)&lt;0.99999,+B41+C41,0)</f>
        <v>0.8125</v>
      </c>
      <c r="C42" s="26" t="n">
        <v>0.0173611111111111</v>
      </c>
      <c r="D42" s="27" t="s">
        <v>18</v>
      </c>
      <c r="E42" s="75" t="s">
        <v>28</v>
      </c>
      <c r="F42" s="74" t="n">
        <v>2020</v>
      </c>
      <c r="G42" s="30" t="s">
        <v>31</v>
      </c>
      <c r="H42" s="78" t="s">
        <v>14</v>
      </c>
      <c r="I42" s="23" t="s">
        <v>15</v>
      </c>
      <c r="J42" s="78" t="s">
        <v>16</v>
      </c>
      <c r="K42" s="79" t="s">
        <v>17</v>
      </c>
    </row>
    <row r="43" customFormat="false" ht="30" hidden="false" customHeight="false" outlineLevel="0" collapsed="false">
      <c r="A43" s="25" t="n">
        <f aca="false">IF((B42+C42)&lt;0.99999,+A42,(A42+1))</f>
        <v>43892</v>
      </c>
      <c r="B43" s="16" t="n">
        <f aca="false">IF((C42+B42)&lt;0.99999,+B42+C42,0)</f>
        <v>0.829861111111111</v>
      </c>
      <c r="C43" s="26" t="n">
        <v>0.00347222222222222</v>
      </c>
      <c r="D43" s="27" t="s">
        <v>11</v>
      </c>
      <c r="E43" s="75" t="s">
        <v>28</v>
      </c>
      <c r="F43" s="77" t="n">
        <v>2020</v>
      </c>
      <c r="G43" s="35" t="s">
        <v>30</v>
      </c>
      <c r="H43" s="78" t="s">
        <v>14</v>
      </c>
      <c r="I43" s="23" t="s">
        <v>15</v>
      </c>
      <c r="J43" s="78" t="s">
        <v>16</v>
      </c>
      <c r="K43" s="79" t="s">
        <v>17</v>
      </c>
    </row>
    <row r="44" customFormat="false" ht="30" hidden="false" customHeight="false" outlineLevel="0" collapsed="false">
      <c r="A44" s="25" t="n">
        <f aca="false">IF((B43+C43)&lt;0.99999,+A43,(A43+1))</f>
        <v>43892</v>
      </c>
      <c r="B44" s="16" t="n">
        <f aca="false">IF((C43+B43)&lt;0.99999,+B43+C43,0)</f>
        <v>0.833333333333333</v>
      </c>
      <c r="C44" s="26" t="n">
        <v>0.0173611111111111</v>
      </c>
      <c r="D44" s="27" t="s">
        <v>27</v>
      </c>
      <c r="E44" s="75" t="s">
        <v>28</v>
      </c>
      <c r="F44" s="77" t="n">
        <v>2020</v>
      </c>
      <c r="G44" s="35" t="s">
        <v>29</v>
      </c>
      <c r="H44" s="78" t="s">
        <v>14</v>
      </c>
      <c r="I44" s="23" t="s">
        <v>15</v>
      </c>
      <c r="J44" s="78" t="s">
        <v>16</v>
      </c>
      <c r="K44" s="79" t="s">
        <v>17</v>
      </c>
    </row>
    <row r="45" customFormat="false" ht="30" hidden="false" customHeight="false" outlineLevel="0" collapsed="false">
      <c r="A45" s="25" t="n">
        <f aca="false">IF((B44+C44)&lt;0.99999,+A44,(A44+1))</f>
        <v>43892</v>
      </c>
      <c r="B45" s="16" t="n">
        <f aca="false">IF((C44+B44)&lt;0.99999,+B44+C44,0)</f>
        <v>0.850694444444444</v>
      </c>
      <c r="C45" s="26" t="n">
        <v>0.00347222222222222</v>
      </c>
      <c r="D45" s="27" t="s">
        <v>11</v>
      </c>
      <c r="E45" s="75" t="s">
        <v>28</v>
      </c>
      <c r="F45" s="77" t="n">
        <v>2020</v>
      </c>
      <c r="G45" s="35" t="s">
        <v>30</v>
      </c>
      <c r="H45" s="78" t="s">
        <v>14</v>
      </c>
      <c r="I45" s="23" t="s">
        <v>15</v>
      </c>
      <c r="J45" s="78" t="s">
        <v>16</v>
      </c>
      <c r="K45" s="79" t="s">
        <v>17</v>
      </c>
    </row>
    <row r="46" customFormat="false" ht="30" hidden="false" customHeight="false" outlineLevel="0" collapsed="false">
      <c r="A46" s="25" t="n">
        <f aca="false">IF((B45+C45)&lt;0.99999,+A45,(A45+1))</f>
        <v>43892</v>
      </c>
      <c r="B46" s="16" t="n">
        <f aca="false">IF((C45+B45)&lt;0.99999,+B45+C45,0)</f>
        <v>0.854166666666667</v>
      </c>
      <c r="C46" s="26" t="n">
        <v>0.0173611111111111</v>
      </c>
      <c r="D46" s="27" t="s">
        <v>18</v>
      </c>
      <c r="E46" s="75" t="s">
        <v>28</v>
      </c>
      <c r="F46" s="74" t="n">
        <v>2020</v>
      </c>
      <c r="G46" s="30" t="s">
        <v>31</v>
      </c>
      <c r="H46" s="78" t="s">
        <v>14</v>
      </c>
      <c r="I46" s="23" t="s">
        <v>15</v>
      </c>
      <c r="J46" s="78" t="s">
        <v>16</v>
      </c>
      <c r="K46" s="79" t="s">
        <v>17</v>
      </c>
    </row>
    <row r="47" customFormat="false" ht="30" hidden="false" customHeight="false" outlineLevel="0" collapsed="false">
      <c r="A47" s="25" t="n">
        <f aca="false">IF((B46+C46)&lt;0.99999,+A46,(A46+1))</f>
        <v>43892</v>
      </c>
      <c r="B47" s="16" t="n">
        <f aca="false">IF((C46+B46)&lt;0.99999,+B46+C46,0)</f>
        <v>0.871527777777778</v>
      </c>
      <c r="C47" s="26" t="n">
        <v>0.00347222222222222</v>
      </c>
      <c r="D47" s="27" t="s">
        <v>11</v>
      </c>
      <c r="E47" s="75" t="s">
        <v>28</v>
      </c>
      <c r="F47" s="77" t="n">
        <v>2020</v>
      </c>
      <c r="G47" s="35" t="s">
        <v>30</v>
      </c>
      <c r="H47" s="78" t="s">
        <v>14</v>
      </c>
      <c r="I47" s="23" t="s">
        <v>15</v>
      </c>
      <c r="J47" s="78" t="s">
        <v>16</v>
      </c>
      <c r="K47" s="79" t="s">
        <v>17</v>
      </c>
    </row>
    <row r="48" customFormat="false" ht="30" hidden="false" customHeight="false" outlineLevel="0" collapsed="false">
      <c r="A48" s="25" t="n">
        <f aca="false">IF((B47+C47)&lt;0.99999,+A47,(A47+1))</f>
        <v>43892</v>
      </c>
      <c r="B48" s="16" t="n">
        <f aca="false">IF((C47+B47)&lt;0.99999,+B47+C47,0)</f>
        <v>0.875</v>
      </c>
      <c r="C48" s="26" t="n">
        <v>0.0173611111111111</v>
      </c>
      <c r="D48" s="27" t="s">
        <v>27</v>
      </c>
      <c r="E48" s="75" t="s">
        <v>28</v>
      </c>
      <c r="F48" s="77" t="n">
        <v>2020</v>
      </c>
      <c r="G48" s="35" t="s">
        <v>29</v>
      </c>
      <c r="H48" s="78" t="s">
        <v>14</v>
      </c>
      <c r="I48" s="23" t="s">
        <v>15</v>
      </c>
      <c r="J48" s="78" t="s">
        <v>16</v>
      </c>
      <c r="K48" s="79" t="s">
        <v>17</v>
      </c>
    </row>
    <row r="49" customFormat="false" ht="30" hidden="false" customHeight="false" outlineLevel="0" collapsed="false">
      <c r="A49" s="25" t="n">
        <f aca="false">IF((B48+C48)&lt;0.99999,+A48,(A48+1))</f>
        <v>43892</v>
      </c>
      <c r="B49" s="16" t="n">
        <f aca="false">IF((C48+B48)&lt;0.99999,+B48+C48,0)</f>
        <v>0.892361111111111</v>
      </c>
      <c r="C49" s="26" t="n">
        <v>0.00347222222222222</v>
      </c>
      <c r="D49" s="27" t="s">
        <v>11</v>
      </c>
      <c r="E49" s="75" t="s">
        <v>28</v>
      </c>
      <c r="F49" s="77" t="n">
        <v>2020</v>
      </c>
      <c r="G49" s="35" t="s">
        <v>30</v>
      </c>
      <c r="H49" s="78" t="s">
        <v>14</v>
      </c>
      <c r="I49" s="23" t="s">
        <v>15</v>
      </c>
      <c r="J49" s="78" t="s">
        <v>16</v>
      </c>
      <c r="K49" s="79" t="s">
        <v>17</v>
      </c>
    </row>
    <row r="50" customFormat="false" ht="30" hidden="false" customHeight="false" outlineLevel="0" collapsed="false">
      <c r="A50" s="25" t="n">
        <f aca="false">IF((B49+C49)&lt;0.99999,+A49,(A49+1))</f>
        <v>43892</v>
      </c>
      <c r="B50" s="16" t="n">
        <f aca="false">IF((C49+B49)&lt;0.99999,+B49+C49,0)</f>
        <v>0.895833333333333</v>
      </c>
      <c r="C50" s="26" t="n">
        <v>0.0173611111111111</v>
      </c>
      <c r="D50" s="27" t="s">
        <v>18</v>
      </c>
      <c r="E50" s="75" t="s">
        <v>28</v>
      </c>
      <c r="F50" s="74" t="n">
        <v>2020</v>
      </c>
      <c r="G50" s="30" t="s">
        <v>31</v>
      </c>
      <c r="H50" s="78" t="s">
        <v>14</v>
      </c>
      <c r="I50" s="23" t="s">
        <v>15</v>
      </c>
      <c r="J50" s="78" t="s">
        <v>16</v>
      </c>
      <c r="K50" s="79" t="s">
        <v>17</v>
      </c>
    </row>
    <row r="51" customFormat="false" ht="30" hidden="false" customHeight="false" outlineLevel="0" collapsed="false">
      <c r="A51" s="25" t="n">
        <f aca="false">IF((B50+C50)&lt;0.99999,+A50,(A50+1))</f>
        <v>43892</v>
      </c>
      <c r="B51" s="16" t="n">
        <f aca="false">IF((C50+B50)&lt;0.99999,+B50+C50,0)</f>
        <v>0.913194444444444</v>
      </c>
      <c r="C51" s="26" t="n">
        <v>0.00347222222222222</v>
      </c>
      <c r="D51" s="27" t="s">
        <v>11</v>
      </c>
      <c r="E51" s="75" t="s">
        <v>28</v>
      </c>
      <c r="F51" s="77" t="n">
        <v>2020</v>
      </c>
      <c r="G51" s="35" t="s">
        <v>30</v>
      </c>
      <c r="H51" s="78" t="s">
        <v>14</v>
      </c>
      <c r="I51" s="23" t="s">
        <v>15</v>
      </c>
      <c r="J51" s="78" t="s">
        <v>16</v>
      </c>
      <c r="K51" s="79" t="s">
        <v>17</v>
      </c>
    </row>
    <row r="52" customFormat="false" ht="30" hidden="false" customHeight="false" outlineLevel="0" collapsed="false">
      <c r="A52" s="25" t="n">
        <f aca="false">IF((B51+C51)&lt;0.99999,+A51,(A51+1))</f>
        <v>43892</v>
      </c>
      <c r="B52" s="16" t="n">
        <f aca="false">IF((C51+B51)&lt;0.99999,+B51+C51,0)</f>
        <v>0.916666666666667</v>
      </c>
      <c r="C52" s="26" t="n">
        <v>0.0173611111111111</v>
      </c>
      <c r="D52" s="27" t="s">
        <v>27</v>
      </c>
      <c r="E52" s="75" t="s">
        <v>28</v>
      </c>
      <c r="F52" s="77" t="n">
        <v>2020</v>
      </c>
      <c r="G52" s="35" t="s">
        <v>29</v>
      </c>
      <c r="H52" s="78" t="s">
        <v>14</v>
      </c>
      <c r="I52" s="23" t="s">
        <v>15</v>
      </c>
      <c r="J52" s="78" t="s">
        <v>16</v>
      </c>
      <c r="K52" s="79" t="s">
        <v>17</v>
      </c>
    </row>
    <row r="53" customFormat="false" ht="30" hidden="false" customHeight="false" outlineLevel="0" collapsed="false">
      <c r="A53" s="25" t="n">
        <f aca="false">IF((B52+C52)&lt;0.99999,+A52,(A52+1))</f>
        <v>43892</v>
      </c>
      <c r="B53" s="16" t="n">
        <f aca="false">IF((C52+B52)&lt;0.99999,+B52+C52,0)</f>
        <v>0.934027777777778</v>
      </c>
      <c r="C53" s="26" t="n">
        <v>0.00347222222222222</v>
      </c>
      <c r="D53" s="27" t="s">
        <v>11</v>
      </c>
      <c r="E53" s="75" t="s">
        <v>28</v>
      </c>
      <c r="F53" s="77" t="n">
        <v>2020</v>
      </c>
      <c r="G53" s="35" t="s">
        <v>30</v>
      </c>
      <c r="H53" s="23" t="s">
        <v>14</v>
      </c>
      <c r="I53" s="23" t="s">
        <v>15</v>
      </c>
      <c r="J53" s="78" t="s">
        <v>16</v>
      </c>
      <c r="K53" s="79" t="s">
        <v>17</v>
      </c>
    </row>
    <row r="54" customFormat="false" ht="30" hidden="false" customHeight="false" outlineLevel="0" collapsed="false">
      <c r="A54" s="25" t="n">
        <f aca="false">IF((B53+C53)&lt;0.99999,+A53,(A53+1))</f>
        <v>43892</v>
      </c>
      <c r="B54" s="16" t="n">
        <f aca="false">IF((C53+B53)&lt;0.99999,+B53+C53,0)</f>
        <v>0.9375</v>
      </c>
      <c r="C54" s="26" t="n">
        <v>0.0173611111111111</v>
      </c>
      <c r="D54" s="27" t="s">
        <v>18</v>
      </c>
      <c r="E54" s="75" t="s">
        <v>28</v>
      </c>
      <c r="F54" s="74" t="n">
        <v>2020</v>
      </c>
      <c r="G54" s="30" t="s">
        <v>31</v>
      </c>
      <c r="H54" s="23" t="s">
        <v>14</v>
      </c>
      <c r="I54" s="23" t="s">
        <v>15</v>
      </c>
      <c r="J54" s="78" t="s">
        <v>16</v>
      </c>
      <c r="K54" s="79" t="s">
        <v>17</v>
      </c>
    </row>
    <row r="55" customFormat="false" ht="30" hidden="false" customHeight="false" outlineLevel="0" collapsed="false">
      <c r="A55" s="25" t="n">
        <f aca="false">IF((B54+C54)&lt;0.99999,+A54,(A54+1))</f>
        <v>43892</v>
      </c>
      <c r="B55" s="16" t="n">
        <f aca="false">IF((C54+B54)&lt;0.99999,+B54+C54,0)</f>
        <v>0.954861111111111</v>
      </c>
      <c r="C55" s="26" t="n">
        <v>0.00347222222222222</v>
      </c>
      <c r="D55" s="27" t="s">
        <v>11</v>
      </c>
      <c r="E55" s="75" t="s">
        <v>28</v>
      </c>
      <c r="F55" s="77" t="n">
        <v>2020</v>
      </c>
      <c r="G55" s="35" t="s">
        <v>30</v>
      </c>
      <c r="H55" s="23" t="s">
        <v>14</v>
      </c>
      <c r="I55" s="23" t="s">
        <v>15</v>
      </c>
      <c r="J55" s="78" t="s">
        <v>16</v>
      </c>
      <c r="K55" s="79" t="s">
        <v>17</v>
      </c>
    </row>
    <row r="56" customFormat="false" ht="30" hidden="false" customHeight="false" outlineLevel="0" collapsed="false">
      <c r="A56" s="25" t="n">
        <f aca="false">IF((B55+C55)&lt;0.99999,+A55,(A55+1))</f>
        <v>43892</v>
      </c>
      <c r="B56" s="16" t="n">
        <f aca="false">IF((C55+B55)&lt;0.99999,+B55+C55,0)</f>
        <v>0.958333333333333</v>
      </c>
      <c r="C56" s="26" t="n">
        <v>0.0173611111111111</v>
      </c>
      <c r="D56" s="27" t="s">
        <v>27</v>
      </c>
      <c r="E56" s="75" t="s">
        <v>28</v>
      </c>
      <c r="F56" s="77" t="n">
        <v>2020</v>
      </c>
      <c r="G56" s="35" t="s">
        <v>29</v>
      </c>
      <c r="H56" s="23" t="s">
        <v>14</v>
      </c>
      <c r="I56" s="23" t="s">
        <v>15</v>
      </c>
      <c r="J56" s="78" t="s">
        <v>16</v>
      </c>
      <c r="K56" s="79" t="s">
        <v>17</v>
      </c>
    </row>
    <row r="57" customFormat="false" ht="30" hidden="false" customHeight="false" outlineLevel="0" collapsed="false">
      <c r="A57" s="25" t="n">
        <f aca="false">IF((B56+C56)&lt;0.99999,+A56,(A56+1))</f>
        <v>43892</v>
      </c>
      <c r="B57" s="16" t="n">
        <f aca="false">IF((C56+B56)&lt;0.99999,+B56+C56,0)</f>
        <v>0.975694444444444</v>
      </c>
      <c r="C57" s="26" t="n">
        <v>0.00347222222222222</v>
      </c>
      <c r="D57" s="27" t="s">
        <v>11</v>
      </c>
      <c r="E57" s="75" t="s">
        <v>28</v>
      </c>
      <c r="F57" s="77" t="n">
        <v>2020</v>
      </c>
      <c r="G57" s="35" t="s">
        <v>30</v>
      </c>
      <c r="H57" s="23" t="s">
        <v>14</v>
      </c>
      <c r="I57" s="23" t="s">
        <v>15</v>
      </c>
      <c r="J57" s="78" t="s">
        <v>16</v>
      </c>
      <c r="K57" s="79" t="s">
        <v>17</v>
      </c>
    </row>
    <row r="58" customFormat="false" ht="30" hidden="false" customHeight="false" outlineLevel="0" collapsed="false">
      <c r="A58" s="25" t="n">
        <f aca="false">IF((B57+C57)&lt;0.99999,+A57,(A57+1))</f>
        <v>43892</v>
      </c>
      <c r="B58" s="16" t="n">
        <f aca="false">IF((C57+B57)&lt;0.99999,+B57+C57,0)</f>
        <v>0.979166666666667</v>
      </c>
      <c r="C58" s="26" t="n">
        <v>0.0173611111111111</v>
      </c>
      <c r="D58" s="27" t="s">
        <v>18</v>
      </c>
      <c r="E58" s="75" t="s">
        <v>28</v>
      </c>
      <c r="F58" s="74" t="n">
        <v>2020</v>
      </c>
      <c r="G58" s="30" t="s">
        <v>31</v>
      </c>
      <c r="H58" s="23" t="s">
        <v>14</v>
      </c>
      <c r="I58" s="23" t="s">
        <v>15</v>
      </c>
      <c r="J58" s="78" t="s">
        <v>16</v>
      </c>
      <c r="K58" s="79" t="s">
        <v>17</v>
      </c>
    </row>
    <row r="59" customFormat="false" ht="30" hidden="false" customHeight="false" outlineLevel="0" collapsed="false">
      <c r="A59" s="25" t="n">
        <f aca="false">IF((B58+C58)&lt;0.99999,+A58,(A58+1))</f>
        <v>43892</v>
      </c>
      <c r="B59" s="16" t="n">
        <f aca="false">IF((C58+B58)&lt;0.99999,+B58+C58,0)</f>
        <v>0.996527777777778</v>
      </c>
      <c r="C59" s="26" t="n">
        <v>0.00347222222222222</v>
      </c>
      <c r="D59" s="27" t="s">
        <v>11</v>
      </c>
      <c r="E59" s="75" t="s">
        <v>28</v>
      </c>
      <c r="F59" s="77" t="n">
        <v>2020</v>
      </c>
      <c r="G59" s="35" t="s">
        <v>30</v>
      </c>
      <c r="H59" s="78" t="s">
        <v>14</v>
      </c>
      <c r="I59" s="23" t="s">
        <v>15</v>
      </c>
      <c r="J59" s="78" t="s">
        <v>16</v>
      </c>
      <c r="K59" s="79" t="s">
        <v>17</v>
      </c>
    </row>
    <row r="60" customFormat="false" ht="30" hidden="false" customHeight="false" outlineLevel="0" collapsed="false">
      <c r="A60" s="25" t="n">
        <f aca="false">IF((B59+C59)&lt;0.99999,+A59,(A59+1))</f>
        <v>43893</v>
      </c>
      <c r="B60" s="16" t="n">
        <f aca="false">IF((C59+B59)&lt;0.99999,+B59+C59,0)</f>
        <v>0</v>
      </c>
      <c r="C60" s="26" t="n">
        <v>0.0173611111111111</v>
      </c>
      <c r="D60" s="27" t="s">
        <v>27</v>
      </c>
      <c r="E60" s="75" t="s">
        <v>28</v>
      </c>
      <c r="F60" s="77" t="n">
        <v>2020</v>
      </c>
      <c r="G60" s="35" t="s">
        <v>29</v>
      </c>
      <c r="H60" s="78" t="s">
        <v>14</v>
      </c>
      <c r="I60" s="23" t="s">
        <v>15</v>
      </c>
      <c r="J60" s="78" t="s">
        <v>16</v>
      </c>
      <c r="K60" s="79" t="s">
        <v>17</v>
      </c>
    </row>
    <row r="61" customFormat="false" ht="30" hidden="false" customHeight="false" outlineLevel="0" collapsed="false">
      <c r="A61" s="25" t="n">
        <f aca="false">IF((B60+C60)&lt;0.99999,+A60,(A60+1))</f>
        <v>43893</v>
      </c>
      <c r="B61" s="16" t="n">
        <f aca="false">IF((C60+B60)&lt;0.99999,+B60+C60,0)</f>
        <v>0.0173611111111111</v>
      </c>
      <c r="C61" s="26" t="n">
        <v>0.00347222222222222</v>
      </c>
      <c r="D61" s="27" t="s">
        <v>11</v>
      </c>
      <c r="E61" s="75" t="s">
        <v>28</v>
      </c>
      <c r="F61" s="77" t="n">
        <v>2020</v>
      </c>
      <c r="G61" s="35" t="s">
        <v>30</v>
      </c>
      <c r="H61" s="78" t="s">
        <v>14</v>
      </c>
      <c r="I61" s="23" t="s">
        <v>15</v>
      </c>
      <c r="J61" s="78" t="s">
        <v>16</v>
      </c>
      <c r="K61" s="79" t="s">
        <v>17</v>
      </c>
    </row>
    <row r="62" customFormat="false" ht="30" hidden="false" customHeight="false" outlineLevel="0" collapsed="false">
      <c r="A62" s="25" t="n">
        <f aca="false">IF((B61+C61)&lt;0.99999,+A61,(A61+1))</f>
        <v>43893</v>
      </c>
      <c r="B62" s="16" t="n">
        <f aca="false">IF((C61+B61)&lt;0.99999,+B61+C61,0)</f>
        <v>0.0208333333333333</v>
      </c>
      <c r="C62" s="26" t="n">
        <v>0.0173611111111111</v>
      </c>
      <c r="D62" s="27" t="s">
        <v>18</v>
      </c>
      <c r="E62" s="75" t="s">
        <v>28</v>
      </c>
      <c r="F62" s="74" t="n">
        <v>2020</v>
      </c>
      <c r="G62" s="30" t="s">
        <v>31</v>
      </c>
      <c r="H62" s="23" t="s">
        <v>14</v>
      </c>
      <c r="I62" s="23" t="s">
        <v>15</v>
      </c>
      <c r="J62" s="23" t="s">
        <v>16</v>
      </c>
      <c r="K62" s="31" t="s">
        <v>17</v>
      </c>
    </row>
    <row r="63" customFormat="false" ht="30" hidden="false" customHeight="false" outlineLevel="0" collapsed="false">
      <c r="A63" s="25" t="n">
        <f aca="false">IF((B62+C62)&lt;0.99999,+A62,(A62+1))</f>
        <v>43893</v>
      </c>
      <c r="B63" s="16" t="n">
        <f aca="false">IF((C62+B62)&lt;0.99999,+B62+C62,0)</f>
        <v>0.0381944444444445</v>
      </c>
      <c r="C63" s="26" t="n">
        <v>0.00347222222222222</v>
      </c>
      <c r="D63" s="27" t="s">
        <v>11</v>
      </c>
      <c r="E63" s="76" t="s">
        <v>28</v>
      </c>
      <c r="F63" s="77" t="n">
        <v>2020</v>
      </c>
      <c r="G63" s="35" t="s">
        <v>30</v>
      </c>
      <c r="H63" s="23" t="s">
        <v>14</v>
      </c>
      <c r="I63" s="23" t="s">
        <v>15</v>
      </c>
      <c r="J63" s="23" t="s">
        <v>16</v>
      </c>
      <c r="K63" s="31" t="s">
        <v>17</v>
      </c>
    </row>
    <row r="64" customFormat="false" ht="30" hidden="false" customHeight="false" outlineLevel="0" collapsed="false">
      <c r="A64" s="25" t="n">
        <f aca="false">IF((B63+C63)&lt;0.99999,+A63,(A63+1))</f>
        <v>43893</v>
      </c>
      <c r="B64" s="16" t="n">
        <f aca="false">IF((C63+B63)&lt;0.99999,+B63+C63,0)</f>
        <v>0.0416666666666667</v>
      </c>
      <c r="C64" s="26" t="n">
        <v>0.0173611111111111</v>
      </c>
      <c r="D64" s="27" t="s">
        <v>27</v>
      </c>
      <c r="E64" s="76" t="s">
        <v>28</v>
      </c>
      <c r="F64" s="77" t="n">
        <v>2020</v>
      </c>
      <c r="G64" s="35" t="s">
        <v>29</v>
      </c>
      <c r="H64" s="23" t="s">
        <v>14</v>
      </c>
      <c r="I64" s="23" t="s">
        <v>15</v>
      </c>
      <c r="J64" s="23" t="s">
        <v>16</v>
      </c>
      <c r="K64" s="31" t="s">
        <v>17</v>
      </c>
    </row>
    <row r="65" customFormat="false" ht="30" hidden="false" customHeight="false" outlineLevel="0" collapsed="false">
      <c r="A65" s="25" t="n">
        <f aca="false">IF((B64+C64)&lt;0.99999,+A64,(A64+1))</f>
        <v>43893</v>
      </c>
      <c r="B65" s="16" t="n">
        <f aca="false">IF((C64+B64)&lt;0.99999,+B64+C64,0)</f>
        <v>0.0590277777777778</v>
      </c>
      <c r="C65" s="26" t="n">
        <v>0.00347222222222222</v>
      </c>
      <c r="D65" s="27" t="s">
        <v>11</v>
      </c>
      <c r="E65" s="75" t="s">
        <v>28</v>
      </c>
      <c r="F65" s="77" t="n">
        <v>2020</v>
      </c>
      <c r="G65" s="35" t="s">
        <v>30</v>
      </c>
      <c r="H65" s="78" t="s">
        <v>14</v>
      </c>
      <c r="I65" s="23" t="s">
        <v>15</v>
      </c>
      <c r="J65" s="78" t="s">
        <v>16</v>
      </c>
      <c r="K65" s="79" t="s">
        <v>17</v>
      </c>
    </row>
    <row r="66" customFormat="false" ht="30" hidden="false" customHeight="false" outlineLevel="0" collapsed="false">
      <c r="A66" s="25" t="n">
        <f aca="false">IF((B65+C65)&lt;0.99999,+A65,(A65+1))</f>
        <v>43893</v>
      </c>
      <c r="B66" s="16" t="n">
        <f aca="false">IF((C65+B65)&lt;0.99999,+B65+C65,0)</f>
        <v>0.0625</v>
      </c>
      <c r="C66" s="26" t="n">
        <v>0.0173611111111111</v>
      </c>
      <c r="D66" s="27" t="s">
        <v>18</v>
      </c>
      <c r="E66" s="75" t="s">
        <v>28</v>
      </c>
      <c r="F66" s="74" t="n">
        <v>2020</v>
      </c>
      <c r="G66" s="30" t="s">
        <v>31</v>
      </c>
      <c r="H66" s="78" t="s">
        <v>14</v>
      </c>
      <c r="I66" s="23" t="s">
        <v>15</v>
      </c>
      <c r="J66" s="78" t="s">
        <v>16</v>
      </c>
      <c r="K66" s="79" t="s">
        <v>17</v>
      </c>
    </row>
    <row r="67" customFormat="false" ht="30" hidden="false" customHeight="false" outlineLevel="0" collapsed="false">
      <c r="A67" s="25" t="n">
        <f aca="false">IF((B66+C66)&lt;0.99999,+A66,(A66+1))</f>
        <v>43893</v>
      </c>
      <c r="B67" s="16" t="n">
        <f aca="false">IF((C66+B66)&lt;0.99999,+B66+C66,0)</f>
        <v>0.0798611111111111</v>
      </c>
      <c r="C67" s="26" t="n">
        <v>0.00347222222222222</v>
      </c>
      <c r="D67" s="27" t="s">
        <v>11</v>
      </c>
      <c r="E67" s="75" t="s">
        <v>28</v>
      </c>
      <c r="F67" s="77" t="n">
        <v>2020</v>
      </c>
      <c r="G67" s="35" t="s">
        <v>30</v>
      </c>
      <c r="H67" s="78" t="s">
        <v>14</v>
      </c>
      <c r="I67" s="23" t="s">
        <v>15</v>
      </c>
      <c r="J67" s="78" t="s">
        <v>16</v>
      </c>
      <c r="K67" s="79" t="s">
        <v>17</v>
      </c>
    </row>
    <row r="68" customFormat="false" ht="30" hidden="false" customHeight="false" outlineLevel="0" collapsed="false">
      <c r="A68" s="25" t="n">
        <f aca="false">IF((B67+C67)&lt;0.99999,+A67,(A67+1))</f>
        <v>43893</v>
      </c>
      <c r="B68" s="16" t="n">
        <f aca="false">IF((C67+B67)&lt;0.99999,+B67+C67,0)</f>
        <v>0.0833333333333333</v>
      </c>
      <c r="C68" s="26" t="n">
        <v>0.0173611111111111</v>
      </c>
      <c r="D68" s="27" t="s">
        <v>27</v>
      </c>
      <c r="E68" s="75" t="s">
        <v>28</v>
      </c>
      <c r="F68" s="77" t="n">
        <v>2020</v>
      </c>
      <c r="G68" s="35" t="s">
        <v>29</v>
      </c>
      <c r="H68" s="78" t="s">
        <v>14</v>
      </c>
      <c r="I68" s="23" t="s">
        <v>15</v>
      </c>
      <c r="J68" s="78" t="s">
        <v>16</v>
      </c>
      <c r="K68" s="79" t="s">
        <v>17</v>
      </c>
    </row>
    <row r="69" customFormat="false" ht="30" hidden="false" customHeight="false" outlineLevel="0" collapsed="false">
      <c r="A69" s="25" t="n">
        <f aca="false">IF((B68+C68)&lt;0.99999,+A68,(A68+1))</f>
        <v>43893</v>
      </c>
      <c r="B69" s="16" t="n">
        <f aca="false">IF((C68+B68)&lt;0.99999,+B68+C68,0)</f>
        <v>0.100694444444444</v>
      </c>
      <c r="C69" s="26" t="n">
        <v>0.00347222222222222</v>
      </c>
      <c r="D69" s="27" t="s">
        <v>11</v>
      </c>
      <c r="E69" s="75" t="s">
        <v>28</v>
      </c>
      <c r="F69" s="77" t="n">
        <v>2020</v>
      </c>
      <c r="G69" s="35" t="s">
        <v>30</v>
      </c>
      <c r="H69" s="78" t="s">
        <v>14</v>
      </c>
      <c r="I69" s="23" t="s">
        <v>15</v>
      </c>
      <c r="J69" s="78" t="s">
        <v>16</v>
      </c>
      <c r="K69" s="79" t="s">
        <v>17</v>
      </c>
    </row>
    <row r="70" customFormat="false" ht="30" hidden="false" customHeight="false" outlineLevel="0" collapsed="false">
      <c r="A70" s="25" t="n">
        <f aca="false">IF((B69+C69)&lt;0.99999,+A69,(A69+1))</f>
        <v>43893</v>
      </c>
      <c r="B70" s="16" t="n">
        <f aca="false">IF((C69+B69)&lt;0.99999,+B69+C69,0)</f>
        <v>0.104166666666667</v>
      </c>
      <c r="C70" s="26" t="n">
        <v>0.0173611111111111</v>
      </c>
      <c r="D70" s="27" t="s">
        <v>18</v>
      </c>
      <c r="E70" s="75" t="s">
        <v>28</v>
      </c>
      <c r="F70" s="74" t="n">
        <v>2020</v>
      </c>
      <c r="G70" s="30" t="s">
        <v>31</v>
      </c>
      <c r="H70" s="78" t="s">
        <v>14</v>
      </c>
      <c r="I70" s="23" t="s">
        <v>15</v>
      </c>
      <c r="J70" s="78" t="s">
        <v>16</v>
      </c>
      <c r="K70" s="79" t="s">
        <v>17</v>
      </c>
    </row>
    <row r="71" customFormat="false" ht="30" hidden="false" customHeight="false" outlineLevel="0" collapsed="false">
      <c r="A71" s="25" t="n">
        <f aca="false">IF((B70+C70)&lt;0.99999,+A70,(A70+1))</f>
        <v>43893</v>
      </c>
      <c r="B71" s="16" t="n">
        <f aca="false">IF((C70+B70)&lt;0.99999,+B70+C70,0)</f>
        <v>0.121527777777778</v>
      </c>
      <c r="C71" s="26" t="n">
        <v>0.00347222222222222</v>
      </c>
      <c r="D71" s="27" t="s">
        <v>11</v>
      </c>
      <c r="E71" s="75" t="s">
        <v>28</v>
      </c>
      <c r="F71" s="77" t="n">
        <v>2020</v>
      </c>
      <c r="G71" s="35" t="s">
        <v>30</v>
      </c>
      <c r="H71" s="78" t="s">
        <v>14</v>
      </c>
      <c r="I71" s="23" t="s">
        <v>15</v>
      </c>
      <c r="J71" s="78" t="s">
        <v>16</v>
      </c>
      <c r="K71" s="79" t="s">
        <v>17</v>
      </c>
    </row>
    <row r="72" customFormat="false" ht="30" hidden="false" customHeight="false" outlineLevel="0" collapsed="false">
      <c r="A72" s="25" t="n">
        <f aca="false">IF((B71+C71)&lt;0.99999,+A71,(A71+1))</f>
        <v>43893</v>
      </c>
      <c r="B72" s="16" t="n">
        <f aca="false">IF((C71+B71)&lt;0.99999,+B71+C71,0)</f>
        <v>0.125</v>
      </c>
      <c r="C72" s="26" t="n">
        <v>0.0173611111111111</v>
      </c>
      <c r="D72" s="27" t="s">
        <v>27</v>
      </c>
      <c r="E72" s="75" t="s">
        <v>28</v>
      </c>
      <c r="F72" s="77" t="n">
        <v>2020</v>
      </c>
      <c r="G72" s="35" t="s">
        <v>29</v>
      </c>
      <c r="H72" s="78" t="s">
        <v>14</v>
      </c>
      <c r="I72" s="23" t="s">
        <v>15</v>
      </c>
      <c r="J72" s="78" t="s">
        <v>16</v>
      </c>
      <c r="K72" s="79" t="s">
        <v>17</v>
      </c>
    </row>
    <row r="73" customFormat="false" ht="30" hidden="false" customHeight="false" outlineLevel="0" collapsed="false">
      <c r="A73" s="25" t="n">
        <f aca="false">IF((B72+C72)&lt;0.99999,+A72,(A72+1))</f>
        <v>43893</v>
      </c>
      <c r="B73" s="16" t="n">
        <f aca="false">IF((C72+B72)&lt;0.99999,+B72+C72,0)</f>
        <v>0.142361111111111</v>
      </c>
      <c r="C73" s="26" t="n">
        <v>0.00347222222222222</v>
      </c>
      <c r="D73" s="27" t="s">
        <v>11</v>
      </c>
      <c r="E73" s="75" t="s">
        <v>28</v>
      </c>
      <c r="F73" s="77" t="n">
        <v>2020</v>
      </c>
      <c r="G73" s="35" t="s">
        <v>30</v>
      </c>
      <c r="H73" s="78" t="s">
        <v>14</v>
      </c>
      <c r="I73" s="23" t="s">
        <v>15</v>
      </c>
      <c r="J73" s="78" t="s">
        <v>16</v>
      </c>
      <c r="K73" s="79" t="s">
        <v>17</v>
      </c>
    </row>
    <row r="74" customFormat="false" ht="30" hidden="false" customHeight="false" outlineLevel="0" collapsed="false">
      <c r="A74" s="25" t="n">
        <f aca="false">IF((B73+C73)&lt;0.99999,+A73,(A73+1))</f>
        <v>43893</v>
      </c>
      <c r="B74" s="16" t="n">
        <f aca="false">IF((C73+B73)&lt;0.99999,+B73+C73,0)</f>
        <v>0.145833333333333</v>
      </c>
      <c r="C74" s="26" t="n">
        <v>0.0173611111111111</v>
      </c>
      <c r="D74" s="27" t="s">
        <v>18</v>
      </c>
      <c r="E74" s="75" t="s">
        <v>28</v>
      </c>
      <c r="F74" s="74" t="n">
        <v>2020</v>
      </c>
      <c r="G74" s="30" t="s">
        <v>31</v>
      </c>
      <c r="H74" s="78" t="s">
        <v>14</v>
      </c>
      <c r="I74" s="23" t="s">
        <v>15</v>
      </c>
      <c r="J74" s="78" t="s">
        <v>16</v>
      </c>
      <c r="K74" s="79" t="s">
        <v>17</v>
      </c>
    </row>
    <row r="75" customFormat="false" ht="30" hidden="false" customHeight="false" outlineLevel="0" collapsed="false">
      <c r="A75" s="25" t="n">
        <f aca="false">IF((B74+C74)&lt;0.99999,+A74,(A74+1))</f>
        <v>43893</v>
      </c>
      <c r="B75" s="16" t="n">
        <f aca="false">IF((C74+B74)&lt;0.99999,+B74+C74,0)</f>
        <v>0.163194444444444</v>
      </c>
      <c r="C75" s="26" t="n">
        <v>0.00347222222222222</v>
      </c>
      <c r="D75" s="27" t="s">
        <v>11</v>
      </c>
      <c r="E75" s="75" t="s">
        <v>28</v>
      </c>
      <c r="F75" s="77" t="n">
        <v>2020</v>
      </c>
      <c r="G75" s="35" t="s">
        <v>30</v>
      </c>
      <c r="H75" s="78" t="s">
        <v>14</v>
      </c>
      <c r="I75" s="23" t="s">
        <v>15</v>
      </c>
      <c r="J75" s="78" t="s">
        <v>16</v>
      </c>
      <c r="K75" s="79" t="s">
        <v>17</v>
      </c>
    </row>
    <row r="76" customFormat="false" ht="30" hidden="false" customHeight="false" outlineLevel="0" collapsed="false">
      <c r="A76" s="25" t="n">
        <f aca="false">IF((B75+C75)&lt;0.99999,+A75,(A75+1))</f>
        <v>43893</v>
      </c>
      <c r="B76" s="16" t="n">
        <f aca="false">IF((C75+B75)&lt;0.99999,+B75+C75,0)</f>
        <v>0.166666666666667</v>
      </c>
      <c r="C76" s="26" t="n">
        <v>0.0173611111111111</v>
      </c>
      <c r="D76" s="27" t="s">
        <v>27</v>
      </c>
      <c r="E76" s="75" t="s">
        <v>28</v>
      </c>
      <c r="F76" s="77" t="n">
        <v>2020</v>
      </c>
      <c r="G76" s="35" t="s">
        <v>29</v>
      </c>
      <c r="H76" s="78" t="s">
        <v>14</v>
      </c>
      <c r="I76" s="23" t="s">
        <v>15</v>
      </c>
      <c r="J76" s="78" t="s">
        <v>16</v>
      </c>
      <c r="K76" s="79" t="s">
        <v>17</v>
      </c>
    </row>
    <row r="77" customFormat="false" ht="30" hidden="false" customHeight="false" outlineLevel="0" collapsed="false">
      <c r="A77" s="25" t="n">
        <f aca="false">IF((B76+C76)&lt;0.99999,+A76,(A76+1))</f>
        <v>43893</v>
      </c>
      <c r="B77" s="16" t="n">
        <f aca="false">IF((C76+B76)&lt;0.99999,+B76+C76,0)</f>
        <v>0.184027777777778</v>
      </c>
      <c r="C77" s="26" t="n">
        <v>0.00347222222222222</v>
      </c>
      <c r="D77" s="27" t="s">
        <v>11</v>
      </c>
      <c r="E77" s="75" t="s">
        <v>28</v>
      </c>
      <c r="F77" s="77" t="n">
        <v>2020</v>
      </c>
      <c r="G77" s="35" t="s">
        <v>30</v>
      </c>
      <c r="H77" s="78" t="s">
        <v>14</v>
      </c>
      <c r="I77" s="23" t="s">
        <v>15</v>
      </c>
      <c r="J77" s="78" t="s">
        <v>16</v>
      </c>
      <c r="K77" s="79" t="s">
        <v>17</v>
      </c>
    </row>
    <row r="78" customFormat="false" ht="30" hidden="false" customHeight="false" outlineLevel="0" collapsed="false">
      <c r="A78" s="25" t="n">
        <f aca="false">IF((B77+C77)&lt;0.99999,+A77,(A77+1))</f>
        <v>43893</v>
      </c>
      <c r="B78" s="16" t="n">
        <f aca="false">IF((C77+B77)&lt;0.99999,+B77+C77,0)</f>
        <v>0.1875</v>
      </c>
      <c r="C78" s="26" t="n">
        <v>0.0173611111111111</v>
      </c>
      <c r="D78" s="27" t="s">
        <v>18</v>
      </c>
      <c r="E78" s="75" t="s">
        <v>28</v>
      </c>
      <c r="F78" s="74" t="n">
        <v>2020</v>
      </c>
      <c r="G78" s="30" t="s">
        <v>31</v>
      </c>
      <c r="H78" s="23" t="s">
        <v>14</v>
      </c>
      <c r="I78" s="23" t="s">
        <v>15</v>
      </c>
      <c r="J78" s="23" t="s">
        <v>16</v>
      </c>
      <c r="K78" s="31" t="s">
        <v>17</v>
      </c>
    </row>
    <row r="79" customFormat="false" ht="30" hidden="false" customHeight="false" outlineLevel="0" collapsed="false">
      <c r="A79" s="25" t="n">
        <f aca="false">IF((B78+C78)&lt;0.99999,+A78,(A78+1))</f>
        <v>43893</v>
      </c>
      <c r="B79" s="16" t="n">
        <f aca="false">IF((C78+B78)&lt;0.99999,+B78+C78,0)</f>
        <v>0.204861111111111</v>
      </c>
      <c r="C79" s="26" t="n">
        <v>0.00347222222222222</v>
      </c>
      <c r="D79" s="27" t="s">
        <v>11</v>
      </c>
      <c r="E79" s="76" t="s">
        <v>28</v>
      </c>
      <c r="F79" s="77" t="n">
        <v>2020</v>
      </c>
      <c r="G79" s="35" t="s">
        <v>30</v>
      </c>
      <c r="H79" s="23" t="s">
        <v>14</v>
      </c>
      <c r="I79" s="23" t="s">
        <v>15</v>
      </c>
      <c r="J79" s="23" t="s">
        <v>16</v>
      </c>
      <c r="K79" s="31" t="s">
        <v>17</v>
      </c>
    </row>
    <row r="80" customFormat="false" ht="30" hidden="false" customHeight="false" outlineLevel="0" collapsed="false">
      <c r="A80" s="25" t="n">
        <f aca="false">IF((B79+C79)&lt;0.99999,+A79,(A79+1))</f>
        <v>43893</v>
      </c>
      <c r="B80" s="16" t="n">
        <f aca="false">IF((C79+B79)&lt;0.99999,+B79+C79,0)</f>
        <v>0.208333333333333</v>
      </c>
      <c r="C80" s="26" t="n">
        <v>0.0173611111111111</v>
      </c>
      <c r="D80" s="27" t="s">
        <v>27</v>
      </c>
      <c r="E80" s="75" t="s">
        <v>28</v>
      </c>
      <c r="F80" s="77" t="n">
        <v>2020</v>
      </c>
      <c r="G80" s="35" t="s">
        <v>29</v>
      </c>
      <c r="H80" s="23" t="s">
        <v>14</v>
      </c>
      <c r="I80" s="23" t="s">
        <v>15</v>
      </c>
      <c r="J80" s="23" t="s">
        <v>16</v>
      </c>
      <c r="K80" s="31" t="s">
        <v>17</v>
      </c>
    </row>
    <row r="81" customFormat="false" ht="30" hidden="false" customHeight="false" outlineLevel="0" collapsed="false">
      <c r="A81" s="25" t="n">
        <f aca="false">IF((B80+C80)&lt;0.99999,+A80,(A80+1))</f>
        <v>43893</v>
      </c>
      <c r="B81" s="16" t="n">
        <f aca="false">IF((C80+B80)&lt;0.99999,+B80+C80,0)</f>
        <v>0.225694444444444</v>
      </c>
      <c r="C81" s="26" t="n">
        <v>0.00347222222222222</v>
      </c>
      <c r="D81" s="27" t="s">
        <v>11</v>
      </c>
      <c r="E81" s="76" t="s">
        <v>28</v>
      </c>
      <c r="F81" s="77" t="n">
        <v>2020</v>
      </c>
      <c r="G81" s="35" t="s">
        <v>30</v>
      </c>
      <c r="H81" s="78" t="s">
        <v>14</v>
      </c>
      <c r="I81" s="23" t="s">
        <v>15</v>
      </c>
      <c r="J81" s="78" t="s">
        <v>16</v>
      </c>
      <c r="K81" s="79" t="s">
        <v>17</v>
      </c>
    </row>
    <row r="82" customFormat="false" ht="30" hidden="false" customHeight="false" outlineLevel="0" collapsed="false">
      <c r="A82" s="25" t="n">
        <f aca="false">IF((B81+C81)&lt;0.99999,+A81,(A81+1))</f>
        <v>43893</v>
      </c>
      <c r="B82" s="16" t="n">
        <f aca="false">IF((C81+B81)&lt;0.99999,+B81+C81,0)</f>
        <v>0.229166666666667</v>
      </c>
      <c r="C82" s="26" t="n">
        <v>0.0173611111111111</v>
      </c>
      <c r="D82" s="27" t="s">
        <v>18</v>
      </c>
      <c r="E82" s="75" t="s">
        <v>28</v>
      </c>
      <c r="F82" s="74" t="n">
        <v>2020</v>
      </c>
      <c r="G82" s="30" t="s">
        <v>31</v>
      </c>
      <c r="H82" s="78" t="s">
        <v>14</v>
      </c>
      <c r="I82" s="23" t="s">
        <v>15</v>
      </c>
      <c r="J82" s="78" t="s">
        <v>16</v>
      </c>
      <c r="K82" s="79" t="s">
        <v>17</v>
      </c>
    </row>
    <row r="83" customFormat="false" ht="30" hidden="false" customHeight="false" outlineLevel="0" collapsed="false">
      <c r="A83" s="25" t="n">
        <f aca="false">IF((B82+C82)&lt;0.99999,+A82,(A82+1))</f>
        <v>43893</v>
      </c>
      <c r="B83" s="16" t="n">
        <f aca="false">IF((C82+B82)&lt;0.99999,+B82+C82,0)</f>
        <v>0.246527777777778</v>
      </c>
      <c r="C83" s="26" t="n">
        <v>0.00347222222222222</v>
      </c>
      <c r="D83" s="27" t="s">
        <v>11</v>
      </c>
      <c r="E83" s="76" t="s">
        <v>28</v>
      </c>
      <c r="F83" s="77" t="n">
        <v>2020</v>
      </c>
      <c r="G83" s="35" t="s">
        <v>30</v>
      </c>
      <c r="H83" s="78" t="s">
        <v>14</v>
      </c>
      <c r="I83" s="23" t="s">
        <v>15</v>
      </c>
      <c r="J83" s="78" t="s">
        <v>16</v>
      </c>
      <c r="K83" s="79" t="s">
        <v>17</v>
      </c>
    </row>
    <row r="84" customFormat="false" ht="30" hidden="false" customHeight="false" outlineLevel="0" collapsed="false">
      <c r="A84" s="25" t="n">
        <f aca="false">IF((B83+C83)&lt;0.99999,+A83,(A83+1))</f>
        <v>43893</v>
      </c>
      <c r="B84" s="16" t="n">
        <f aca="false">IF((C83+B83)&lt;0.99999,+B83+C83,0)</f>
        <v>0.25</v>
      </c>
      <c r="C84" s="26" t="n">
        <v>0.0173611111111111</v>
      </c>
      <c r="D84" s="27" t="s">
        <v>27</v>
      </c>
      <c r="E84" s="75" t="s">
        <v>28</v>
      </c>
      <c r="F84" s="77" t="n">
        <v>2020</v>
      </c>
      <c r="G84" s="35" t="s">
        <v>29</v>
      </c>
      <c r="H84" s="78" t="s">
        <v>14</v>
      </c>
      <c r="I84" s="23" t="s">
        <v>15</v>
      </c>
      <c r="J84" s="78" t="s">
        <v>16</v>
      </c>
      <c r="K84" s="79" t="s">
        <v>17</v>
      </c>
    </row>
    <row r="85" customFormat="false" ht="30" hidden="false" customHeight="false" outlineLevel="0" collapsed="false">
      <c r="A85" s="25" t="n">
        <f aca="false">IF((B84+C84)&lt;0.99999,+A84,(A84+1))</f>
        <v>43893</v>
      </c>
      <c r="B85" s="16" t="n">
        <f aca="false">IF((C84+B84)&lt;0.99999,+B84+C84,0)</f>
        <v>0.267361111111111</v>
      </c>
      <c r="C85" s="26" t="n">
        <v>0.00347222222222222</v>
      </c>
      <c r="D85" s="27" t="s">
        <v>11</v>
      </c>
      <c r="E85" s="76" t="s">
        <v>28</v>
      </c>
      <c r="F85" s="77" t="n">
        <v>2020</v>
      </c>
      <c r="G85" s="35" t="s">
        <v>30</v>
      </c>
      <c r="H85" s="78" t="s">
        <v>14</v>
      </c>
      <c r="I85" s="23" t="s">
        <v>15</v>
      </c>
      <c r="J85" s="78" t="s">
        <v>16</v>
      </c>
      <c r="K85" s="79" t="s">
        <v>17</v>
      </c>
    </row>
    <row r="86" customFormat="false" ht="30" hidden="false" customHeight="false" outlineLevel="0" collapsed="false">
      <c r="A86" s="25" t="n">
        <f aca="false">IF((B85+C85)&lt;0.99999,+A85,(A85+1))</f>
        <v>43893</v>
      </c>
      <c r="B86" s="16" t="n">
        <f aca="false">IF((C85+B85)&lt;0.99999,+B85+C85,0)</f>
        <v>0.270833333333333</v>
      </c>
      <c r="C86" s="26" t="n">
        <v>0.0173611111111111</v>
      </c>
      <c r="D86" s="27" t="s">
        <v>18</v>
      </c>
      <c r="E86" s="75" t="s">
        <v>28</v>
      </c>
      <c r="F86" s="74" t="n">
        <v>2020</v>
      </c>
      <c r="G86" s="30" t="s">
        <v>31</v>
      </c>
      <c r="H86" s="78" t="s">
        <v>14</v>
      </c>
      <c r="I86" s="23" t="s">
        <v>15</v>
      </c>
      <c r="J86" s="78" t="s">
        <v>16</v>
      </c>
      <c r="K86" s="79" t="s">
        <v>17</v>
      </c>
    </row>
    <row r="87" customFormat="false" ht="30" hidden="false" customHeight="false" outlineLevel="0" collapsed="false">
      <c r="A87" s="25" t="n">
        <f aca="false">IF((B86+C86)&lt;0.99999,+A86,(A86+1))</f>
        <v>43893</v>
      </c>
      <c r="B87" s="16" t="n">
        <f aca="false">IF((C86+B86)&lt;0.99999,+B86+C86,0)</f>
        <v>0.288194444444444</v>
      </c>
      <c r="C87" s="26" t="n">
        <v>0.00347222222222222</v>
      </c>
      <c r="D87" s="27" t="s">
        <v>11</v>
      </c>
      <c r="E87" s="76" t="s">
        <v>28</v>
      </c>
      <c r="F87" s="77" t="n">
        <v>2020</v>
      </c>
      <c r="G87" s="35" t="s">
        <v>30</v>
      </c>
      <c r="H87" s="23" t="s">
        <v>14</v>
      </c>
      <c r="I87" s="23" t="s">
        <v>15</v>
      </c>
      <c r="J87" s="23" t="s">
        <v>16</v>
      </c>
      <c r="K87" s="31" t="s">
        <v>17</v>
      </c>
    </row>
    <row r="88" customFormat="false" ht="30" hidden="false" customHeight="false" outlineLevel="0" collapsed="false">
      <c r="A88" s="25" t="n">
        <f aca="false">IF((B87+C87)&lt;0.99999,+A87,(A87+1))</f>
        <v>43893</v>
      </c>
      <c r="B88" s="16" t="n">
        <f aca="false">IF((C87+B87)&lt;0.99999,+B87+C87,0)</f>
        <v>0.291666666666667</v>
      </c>
      <c r="C88" s="26" t="n">
        <v>0.0173611111111111</v>
      </c>
      <c r="D88" s="27" t="s">
        <v>27</v>
      </c>
      <c r="E88" s="76" t="s">
        <v>28</v>
      </c>
      <c r="F88" s="77" t="n">
        <v>2020</v>
      </c>
      <c r="G88" s="35" t="s">
        <v>29</v>
      </c>
      <c r="H88" s="23" t="s">
        <v>14</v>
      </c>
      <c r="I88" s="23" t="s">
        <v>15</v>
      </c>
      <c r="J88" s="23" t="s">
        <v>16</v>
      </c>
      <c r="K88" s="31" t="s">
        <v>17</v>
      </c>
    </row>
    <row r="89" customFormat="false" ht="30" hidden="false" customHeight="false" outlineLevel="0" collapsed="false">
      <c r="A89" s="25" t="n">
        <f aca="false">IF((B88+C88)&lt;0.99999,+A88,(A88+1))</f>
        <v>43893</v>
      </c>
      <c r="B89" s="16" t="n">
        <f aca="false">IF((C88+B88)&lt;0.99999,+B88+C88,0)</f>
        <v>0.309027777777778</v>
      </c>
      <c r="C89" s="26" t="n">
        <v>0.00347222222222222</v>
      </c>
      <c r="D89" s="27" t="s">
        <v>11</v>
      </c>
      <c r="E89" s="76" t="s">
        <v>28</v>
      </c>
      <c r="F89" s="77" t="n">
        <v>2020</v>
      </c>
      <c r="G89" s="35" t="s">
        <v>30</v>
      </c>
      <c r="H89" s="23" t="s">
        <v>14</v>
      </c>
      <c r="I89" s="23" t="s">
        <v>15</v>
      </c>
      <c r="J89" s="23" t="s">
        <v>16</v>
      </c>
      <c r="K89" s="31" t="s">
        <v>17</v>
      </c>
    </row>
    <row r="90" customFormat="false" ht="30" hidden="false" customHeight="false" outlineLevel="0" collapsed="false">
      <c r="A90" s="25" t="n">
        <f aca="false">IF((B89+C89)&lt;0.99999,+A89,(A89+1))</f>
        <v>43893</v>
      </c>
      <c r="B90" s="16" t="n">
        <f aca="false">IF((C89+B89)&lt;0.99999,+B89+C89,0)</f>
        <v>0.3125</v>
      </c>
      <c r="C90" s="26" t="n">
        <v>0.0173611111111111</v>
      </c>
      <c r="D90" s="27" t="s">
        <v>18</v>
      </c>
      <c r="E90" s="75" t="s">
        <v>28</v>
      </c>
      <c r="F90" s="74" t="n">
        <v>2020</v>
      </c>
      <c r="G90" s="30" t="s">
        <v>31</v>
      </c>
      <c r="H90" s="78" t="s">
        <v>14</v>
      </c>
      <c r="I90" s="23" t="s">
        <v>15</v>
      </c>
      <c r="J90" s="78" t="s">
        <v>16</v>
      </c>
      <c r="K90" s="79" t="s">
        <v>17</v>
      </c>
    </row>
    <row r="91" customFormat="false" ht="30" hidden="false" customHeight="false" outlineLevel="0" collapsed="false">
      <c r="A91" s="25" t="n">
        <f aca="false">IF((B90+C90)&lt;0.99999,+A90,(A90+1))</f>
        <v>43893</v>
      </c>
      <c r="B91" s="16" t="n">
        <f aca="false">IF((C90+B90)&lt;0.99999,+B90+C90,0)</f>
        <v>0.329861111111111</v>
      </c>
      <c r="C91" s="26" t="n">
        <v>0.00347222222222222</v>
      </c>
      <c r="D91" s="27" t="s">
        <v>11</v>
      </c>
      <c r="E91" s="76" t="s">
        <v>28</v>
      </c>
      <c r="F91" s="77" t="n">
        <v>2020</v>
      </c>
      <c r="G91" s="35" t="s">
        <v>30</v>
      </c>
      <c r="H91" s="78" t="s">
        <v>14</v>
      </c>
      <c r="I91" s="23" t="s">
        <v>15</v>
      </c>
      <c r="J91" s="78" t="s">
        <v>16</v>
      </c>
      <c r="K91" s="79" t="s">
        <v>17</v>
      </c>
    </row>
    <row r="92" customFormat="false" ht="30" hidden="false" customHeight="false" outlineLevel="0" collapsed="false">
      <c r="A92" s="25" t="n">
        <f aca="false">IF((B91+C91)&lt;0.99999,+A91,(A91+1))</f>
        <v>43893</v>
      </c>
      <c r="B92" s="16" t="n">
        <f aca="false">IF((C91+B91)&lt;0.99999,+B91+C91,0)</f>
        <v>0.333333333333333</v>
      </c>
      <c r="C92" s="26" t="n">
        <v>0.0173611111111111</v>
      </c>
      <c r="D92" s="27" t="s">
        <v>27</v>
      </c>
      <c r="E92" s="75" t="s">
        <v>28</v>
      </c>
      <c r="F92" s="77" t="n">
        <v>2020</v>
      </c>
      <c r="G92" s="35" t="s">
        <v>29</v>
      </c>
      <c r="H92" s="78" t="s">
        <v>14</v>
      </c>
      <c r="I92" s="23" t="s">
        <v>15</v>
      </c>
      <c r="J92" s="78" t="s">
        <v>16</v>
      </c>
      <c r="K92" s="79" t="s">
        <v>17</v>
      </c>
    </row>
    <row r="93" customFormat="false" ht="30" hidden="false" customHeight="false" outlineLevel="0" collapsed="false">
      <c r="A93" s="25" t="n">
        <f aca="false">IF((B92+C92)&lt;0.99999,+A92,(A92+1))</f>
        <v>43893</v>
      </c>
      <c r="B93" s="16" t="n">
        <f aca="false">IF((C92+B92)&lt;0.99999,+B92+C92,0)</f>
        <v>0.350694444444444</v>
      </c>
      <c r="C93" s="26" t="n">
        <v>0.00347222222222222</v>
      </c>
      <c r="D93" s="27" t="s">
        <v>11</v>
      </c>
      <c r="E93" s="76" t="s">
        <v>28</v>
      </c>
      <c r="F93" s="77" t="n">
        <v>2020</v>
      </c>
      <c r="G93" s="35" t="s">
        <v>30</v>
      </c>
      <c r="H93" s="78" t="s">
        <v>14</v>
      </c>
      <c r="I93" s="23" t="s">
        <v>15</v>
      </c>
      <c r="J93" s="78" t="s">
        <v>16</v>
      </c>
      <c r="K93" s="79" t="s">
        <v>17</v>
      </c>
    </row>
    <row r="94" customFormat="false" ht="30" hidden="false" customHeight="false" outlineLevel="0" collapsed="false">
      <c r="A94" s="25" t="n">
        <f aca="false">IF((B93+C93)&lt;0.99999,+A93,(A93+1))</f>
        <v>43893</v>
      </c>
      <c r="B94" s="16" t="n">
        <f aca="false">IF((C93+B93)&lt;0.99999,+B93+C93,0)</f>
        <v>0.354166666666667</v>
      </c>
      <c r="C94" s="26" t="n">
        <v>0.0173611111111111</v>
      </c>
      <c r="D94" s="27" t="s">
        <v>18</v>
      </c>
      <c r="E94" s="75" t="s">
        <v>28</v>
      </c>
      <c r="F94" s="74" t="n">
        <v>2020</v>
      </c>
      <c r="G94" s="30" t="s">
        <v>31</v>
      </c>
      <c r="H94" s="78" t="s">
        <v>14</v>
      </c>
      <c r="I94" s="23" t="s">
        <v>15</v>
      </c>
      <c r="J94" s="78" t="s">
        <v>16</v>
      </c>
      <c r="K94" s="79" t="s">
        <v>17</v>
      </c>
    </row>
    <row r="95" customFormat="false" ht="30" hidden="false" customHeight="false" outlineLevel="0" collapsed="false">
      <c r="A95" s="25" t="n">
        <f aca="false">IF((B94+C94)&lt;0.99999,+A94,(A94+1))</f>
        <v>43893</v>
      </c>
      <c r="B95" s="16" t="n">
        <f aca="false">IF((C94+B94)&lt;0.99999,+B94+C94,0)</f>
        <v>0.371527777777778</v>
      </c>
      <c r="C95" s="26" t="n">
        <v>0.00347222222222222</v>
      </c>
      <c r="D95" s="27" t="s">
        <v>11</v>
      </c>
      <c r="E95" s="76" t="s">
        <v>28</v>
      </c>
      <c r="F95" s="77" t="n">
        <v>2020</v>
      </c>
      <c r="G95" s="35" t="s">
        <v>30</v>
      </c>
      <c r="H95" s="78" t="s">
        <v>14</v>
      </c>
      <c r="I95" s="23" t="s">
        <v>15</v>
      </c>
      <c r="J95" s="78" t="s">
        <v>16</v>
      </c>
      <c r="K95" s="79" t="s">
        <v>17</v>
      </c>
    </row>
    <row r="96" customFormat="false" ht="30" hidden="false" customHeight="false" outlineLevel="0" collapsed="false">
      <c r="A96" s="25" t="n">
        <f aca="false">IF((B95+C95)&lt;0.99999,+A95,(A95+1))</f>
        <v>43893</v>
      </c>
      <c r="B96" s="16" t="n">
        <f aca="false">IF((C95+B95)&lt;0.99999,+B95+C95,0)</f>
        <v>0.375</v>
      </c>
      <c r="C96" s="26" t="n">
        <v>0.0173611111111111</v>
      </c>
      <c r="D96" s="27" t="s">
        <v>27</v>
      </c>
      <c r="E96" s="75" t="s">
        <v>28</v>
      </c>
      <c r="F96" s="77" t="n">
        <v>2020</v>
      </c>
      <c r="G96" s="35" t="s">
        <v>29</v>
      </c>
      <c r="H96" s="78" t="s">
        <v>14</v>
      </c>
      <c r="I96" s="23" t="s">
        <v>15</v>
      </c>
      <c r="J96" s="78" t="s">
        <v>16</v>
      </c>
      <c r="K96" s="79" t="s">
        <v>17</v>
      </c>
    </row>
    <row r="97" customFormat="false" ht="30" hidden="false" customHeight="false" outlineLevel="0" collapsed="false">
      <c r="A97" s="25" t="n">
        <f aca="false">IF((B96+C96)&lt;0.99999,+A96,(A96+1))</f>
        <v>43893</v>
      </c>
      <c r="B97" s="16" t="n">
        <f aca="false">IF((C96+B96)&lt;0.99999,+B96+C96,0)</f>
        <v>0.392361111111111</v>
      </c>
      <c r="C97" s="26" t="n">
        <v>0.00347222222222222</v>
      </c>
      <c r="D97" s="27" t="s">
        <v>11</v>
      </c>
      <c r="E97" s="76" t="s">
        <v>28</v>
      </c>
      <c r="F97" s="77" t="n">
        <v>2020</v>
      </c>
      <c r="G97" s="35" t="s">
        <v>30</v>
      </c>
      <c r="H97" s="78" t="s">
        <v>14</v>
      </c>
      <c r="I97" s="23" t="s">
        <v>15</v>
      </c>
      <c r="J97" s="78" t="s">
        <v>16</v>
      </c>
      <c r="K97" s="79" t="s">
        <v>17</v>
      </c>
    </row>
    <row r="98" customFormat="false" ht="30" hidden="false" customHeight="false" outlineLevel="0" collapsed="false">
      <c r="A98" s="25" t="n">
        <f aca="false">IF((B97+C97)&lt;0.99999,+A97,(A97+1))</f>
        <v>43893</v>
      </c>
      <c r="B98" s="16" t="n">
        <f aca="false">IF((C97+B97)&lt;0.99999,+B97+C97,0)</f>
        <v>0.395833333333333</v>
      </c>
      <c r="C98" s="26" t="n">
        <v>0.0173611111111111</v>
      </c>
      <c r="D98" s="27" t="s">
        <v>18</v>
      </c>
      <c r="E98" s="75" t="s">
        <v>28</v>
      </c>
      <c r="F98" s="74" t="n">
        <v>2020</v>
      </c>
      <c r="G98" s="30" t="s">
        <v>31</v>
      </c>
      <c r="H98" s="78" t="s">
        <v>14</v>
      </c>
      <c r="I98" s="23" t="s">
        <v>15</v>
      </c>
      <c r="J98" s="78" t="s">
        <v>16</v>
      </c>
      <c r="K98" s="79" t="s">
        <v>17</v>
      </c>
    </row>
    <row r="99" customFormat="false" ht="30" hidden="false" customHeight="false" outlineLevel="0" collapsed="false">
      <c r="A99" s="25" t="n">
        <f aca="false">IF((B98+C98)&lt;0.99999,+A98,(A98+1))</f>
        <v>43893</v>
      </c>
      <c r="B99" s="16" t="n">
        <f aca="false">IF((C98+B98)&lt;0.99999,+B98+C98,0)</f>
        <v>0.413194444444444</v>
      </c>
      <c r="C99" s="26" t="n">
        <v>0.00347222222222222</v>
      </c>
      <c r="D99" s="27" t="s">
        <v>11</v>
      </c>
      <c r="E99" s="76" t="s">
        <v>28</v>
      </c>
      <c r="F99" s="77" t="n">
        <v>2020</v>
      </c>
      <c r="G99" s="35" t="s">
        <v>30</v>
      </c>
      <c r="H99" s="78" t="s">
        <v>14</v>
      </c>
      <c r="I99" s="23" t="s">
        <v>15</v>
      </c>
      <c r="J99" s="78" t="s">
        <v>16</v>
      </c>
      <c r="K99" s="79" t="s">
        <v>17</v>
      </c>
    </row>
    <row r="100" customFormat="false" ht="30" hidden="false" customHeight="false" outlineLevel="0" collapsed="false">
      <c r="A100" s="25" t="n">
        <f aca="false">IF((B99+C99)&lt;0.99999,+A99,(A99+1))</f>
        <v>43893</v>
      </c>
      <c r="B100" s="16" t="n">
        <f aca="false">IF((C99+B99)&lt;0.99999,+B99+C99,0)</f>
        <v>0.416666666666667</v>
      </c>
      <c r="C100" s="26" t="n">
        <v>0.0173611111111111</v>
      </c>
      <c r="D100" s="27" t="s">
        <v>27</v>
      </c>
      <c r="E100" s="75" t="s">
        <v>28</v>
      </c>
      <c r="F100" s="77" t="n">
        <v>2020</v>
      </c>
      <c r="G100" s="35" t="s">
        <v>29</v>
      </c>
      <c r="H100" s="78" t="s">
        <v>14</v>
      </c>
      <c r="I100" s="23" t="s">
        <v>15</v>
      </c>
      <c r="J100" s="78" t="s">
        <v>16</v>
      </c>
      <c r="K100" s="79" t="s">
        <v>17</v>
      </c>
    </row>
    <row r="101" customFormat="false" ht="30" hidden="false" customHeight="false" outlineLevel="0" collapsed="false">
      <c r="A101" s="25" t="n">
        <f aca="false">IF((B100+C100)&lt;0.99999,+A100,(A100+1))</f>
        <v>43893</v>
      </c>
      <c r="B101" s="16" t="n">
        <f aca="false">IF((C100+B100)&lt;0.99999,+B100+C100,0)</f>
        <v>0.434027777777778</v>
      </c>
      <c r="C101" s="26" t="n">
        <v>0.00347222222222222</v>
      </c>
      <c r="D101" s="27" t="s">
        <v>11</v>
      </c>
      <c r="E101" s="76" t="s">
        <v>28</v>
      </c>
      <c r="F101" s="77" t="n">
        <v>2020</v>
      </c>
      <c r="G101" s="35" t="s">
        <v>30</v>
      </c>
      <c r="H101" s="78" t="s">
        <v>14</v>
      </c>
      <c r="I101" s="23" t="s">
        <v>15</v>
      </c>
      <c r="J101" s="78" t="s">
        <v>16</v>
      </c>
      <c r="K101" s="79" t="s">
        <v>17</v>
      </c>
    </row>
    <row r="102" customFormat="false" ht="30" hidden="false" customHeight="false" outlineLevel="0" collapsed="false">
      <c r="A102" s="25" t="n">
        <f aca="false">IF((B101+C101)&lt;0.99999,+A101,(A101+1))</f>
        <v>43893</v>
      </c>
      <c r="B102" s="16" t="n">
        <f aca="false">IF((C101+B101)&lt;0.99999,+B101+C101,0)</f>
        <v>0.4375</v>
      </c>
      <c r="C102" s="26" t="n">
        <v>0.0173611111111111</v>
      </c>
      <c r="D102" s="27" t="s">
        <v>18</v>
      </c>
      <c r="E102" s="75" t="s">
        <v>28</v>
      </c>
      <c r="F102" s="74" t="n">
        <v>2020</v>
      </c>
      <c r="G102" s="30" t="s">
        <v>31</v>
      </c>
      <c r="H102" s="78" t="s">
        <v>14</v>
      </c>
      <c r="I102" s="23" t="s">
        <v>15</v>
      </c>
      <c r="J102" s="78" t="s">
        <v>16</v>
      </c>
      <c r="K102" s="79" t="s">
        <v>17</v>
      </c>
    </row>
    <row r="103" customFormat="false" ht="30" hidden="false" customHeight="false" outlineLevel="0" collapsed="false">
      <c r="A103" s="25" t="n">
        <f aca="false">IF((B102+C102)&lt;0.99999,+A102,(A102+1))</f>
        <v>43893</v>
      </c>
      <c r="B103" s="16" t="n">
        <f aca="false">IF((C102+B102)&lt;0.99999,+B102+C102,0)</f>
        <v>0.454861111111111</v>
      </c>
      <c r="C103" s="26" t="n">
        <v>0.00347222222222222</v>
      </c>
      <c r="D103" s="27" t="s">
        <v>11</v>
      </c>
      <c r="E103" s="76" t="s">
        <v>28</v>
      </c>
      <c r="F103" s="77" t="n">
        <v>2020</v>
      </c>
      <c r="G103" s="35" t="s">
        <v>30</v>
      </c>
      <c r="H103" s="78" t="s">
        <v>14</v>
      </c>
      <c r="I103" s="23" t="s">
        <v>15</v>
      </c>
      <c r="J103" s="78" t="s">
        <v>16</v>
      </c>
      <c r="K103" s="79" t="s">
        <v>17</v>
      </c>
    </row>
    <row r="104" customFormat="false" ht="30" hidden="false" customHeight="false" outlineLevel="0" collapsed="false">
      <c r="A104" s="25" t="n">
        <f aca="false">IF((B103+C103)&lt;0.99999,+A103,(A103+1))</f>
        <v>43893</v>
      </c>
      <c r="B104" s="16" t="n">
        <f aca="false">IF((C103+B103)&lt;0.99999,+B103+C103,0)</f>
        <v>0.458333333333333</v>
      </c>
      <c r="C104" s="26" t="n">
        <v>0.0173611111111111</v>
      </c>
      <c r="D104" s="27" t="s">
        <v>27</v>
      </c>
      <c r="E104" s="75" t="s">
        <v>28</v>
      </c>
      <c r="F104" s="77" t="n">
        <v>2020</v>
      </c>
      <c r="G104" s="35" t="s">
        <v>29</v>
      </c>
      <c r="H104" s="78" t="s">
        <v>14</v>
      </c>
      <c r="I104" s="80" t="s">
        <v>15</v>
      </c>
      <c r="J104" s="78" t="s">
        <v>16</v>
      </c>
      <c r="K104" s="79" t="s">
        <v>17</v>
      </c>
    </row>
    <row r="105" customFormat="false" ht="30" hidden="false" customHeight="false" outlineLevel="0" collapsed="false">
      <c r="A105" s="25" t="n">
        <f aca="false">IF((B104+C104)&lt;0.99999,+A104,(A104+1))</f>
        <v>43893</v>
      </c>
      <c r="B105" s="16" t="n">
        <f aca="false">IF((C104+B104)&lt;0.99999,+B104+C104,0)</f>
        <v>0.475694444444444</v>
      </c>
      <c r="C105" s="26" t="n">
        <v>0.00347222222222222</v>
      </c>
      <c r="D105" s="27" t="s">
        <v>11</v>
      </c>
      <c r="E105" s="76" t="s">
        <v>28</v>
      </c>
      <c r="F105" s="77" t="n">
        <v>2020</v>
      </c>
      <c r="G105" s="35" t="s">
        <v>30</v>
      </c>
      <c r="H105" s="78" t="s">
        <v>14</v>
      </c>
      <c r="I105" s="78" t="s">
        <v>15</v>
      </c>
      <c r="J105" s="78" t="s">
        <v>16</v>
      </c>
      <c r="K105" s="79" t="s">
        <v>17</v>
      </c>
    </row>
    <row r="106" customFormat="false" ht="30" hidden="false" customHeight="false" outlineLevel="0" collapsed="false">
      <c r="A106" s="25" t="n">
        <f aca="false">IF((B105+C105)&lt;0.99999,+A105,(A105+1))</f>
        <v>43893</v>
      </c>
      <c r="B106" s="16" t="n">
        <f aca="false">IF((C105+B105)&lt;0.99999,+B105+C105,0)</f>
        <v>0.479166666666667</v>
      </c>
      <c r="C106" s="26" t="n">
        <v>0.0173611111111111</v>
      </c>
      <c r="D106" s="27" t="s">
        <v>18</v>
      </c>
      <c r="E106" s="75" t="s">
        <v>28</v>
      </c>
      <c r="F106" s="74" t="n">
        <v>2020</v>
      </c>
      <c r="G106" s="30" t="s">
        <v>31</v>
      </c>
      <c r="H106" s="78" t="s">
        <v>14</v>
      </c>
      <c r="I106" s="80" t="s">
        <v>15</v>
      </c>
      <c r="J106" s="78" t="s">
        <v>16</v>
      </c>
      <c r="K106" s="79" t="s">
        <v>17</v>
      </c>
    </row>
    <row r="107" customFormat="false" ht="30" hidden="false" customHeight="false" outlineLevel="0" collapsed="false">
      <c r="A107" s="25" t="n">
        <f aca="false">IF((B106+C106)&lt;0.99999,+A106,(A106+1))</f>
        <v>43893</v>
      </c>
      <c r="B107" s="16" t="n">
        <f aca="false">IF((C106+B106)&lt;0.99999,+B106+C106,0)</f>
        <v>0.496527777777778</v>
      </c>
      <c r="C107" s="26" t="n">
        <v>0.00347222222222222</v>
      </c>
      <c r="D107" s="27" t="s">
        <v>11</v>
      </c>
      <c r="E107" s="76" t="s">
        <v>28</v>
      </c>
      <c r="F107" s="77" t="n">
        <v>2020</v>
      </c>
      <c r="G107" s="35" t="s">
        <v>30</v>
      </c>
      <c r="H107" s="78" t="s">
        <v>14</v>
      </c>
      <c r="I107" s="78" t="s">
        <v>15</v>
      </c>
      <c r="J107" s="78" t="s">
        <v>16</v>
      </c>
      <c r="K107" s="79" t="s">
        <v>17</v>
      </c>
    </row>
    <row r="108" customFormat="false" ht="30" hidden="false" customHeight="false" outlineLevel="0" collapsed="false">
      <c r="A108" s="25" t="n">
        <f aca="false">IF((B107+C107)&lt;0.99999,+A107,(A107+1))</f>
        <v>43893</v>
      </c>
      <c r="B108" s="16" t="n">
        <f aca="false">IF((C107+B107)&lt;0.99999,+B107+C107,0)</f>
        <v>0.5</v>
      </c>
      <c r="C108" s="26" t="n">
        <v>0.0173611111111111</v>
      </c>
      <c r="D108" s="27" t="s">
        <v>27</v>
      </c>
      <c r="E108" s="75" t="s">
        <v>28</v>
      </c>
      <c r="F108" s="77" t="n">
        <v>2020</v>
      </c>
      <c r="G108" s="35" t="s">
        <v>29</v>
      </c>
      <c r="H108" s="78" t="s">
        <v>14</v>
      </c>
      <c r="I108" s="80" t="s">
        <v>15</v>
      </c>
      <c r="J108" s="78" t="s">
        <v>16</v>
      </c>
      <c r="K108" s="79" t="s">
        <v>17</v>
      </c>
    </row>
    <row r="109" customFormat="false" ht="30" hidden="false" customHeight="false" outlineLevel="0" collapsed="false">
      <c r="A109" s="25" t="n">
        <f aca="false">IF((B108+C108)&lt;0.99999,+A108,(A108+1))</f>
        <v>43893</v>
      </c>
      <c r="B109" s="16" t="n">
        <f aca="false">IF((C108+B108)&lt;0.99999,+B108+C108,0)</f>
        <v>0.517361111111111</v>
      </c>
      <c r="C109" s="26" t="n">
        <v>0.00347222222222222</v>
      </c>
      <c r="D109" s="27" t="s">
        <v>11</v>
      </c>
      <c r="E109" s="76" t="s">
        <v>28</v>
      </c>
      <c r="F109" s="77" t="n">
        <v>2020</v>
      </c>
      <c r="G109" s="35" t="s">
        <v>30</v>
      </c>
      <c r="H109" s="78" t="s">
        <v>14</v>
      </c>
      <c r="I109" s="78" t="s">
        <v>15</v>
      </c>
      <c r="J109" s="78" t="s">
        <v>16</v>
      </c>
      <c r="K109" s="79" t="s">
        <v>17</v>
      </c>
    </row>
    <row r="110" customFormat="false" ht="30" hidden="false" customHeight="false" outlineLevel="0" collapsed="false">
      <c r="A110" s="25" t="n">
        <f aca="false">IF((B109+C109)&lt;0.99999,+A109,(A109+1))</f>
        <v>43893</v>
      </c>
      <c r="B110" s="16" t="n">
        <f aca="false">IF((C109+B109)&lt;0.99999,+B109+C109,0)</f>
        <v>0.520833333333333</v>
      </c>
      <c r="C110" s="26" t="n">
        <v>0.0173611111111111</v>
      </c>
      <c r="D110" s="27" t="s">
        <v>18</v>
      </c>
      <c r="E110" s="75" t="s">
        <v>28</v>
      </c>
      <c r="F110" s="74" t="n">
        <v>2020</v>
      </c>
      <c r="G110" s="30" t="s">
        <v>31</v>
      </c>
      <c r="H110" s="78" t="s">
        <v>14</v>
      </c>
      <c r="I110" s="80" t="s">
        <v>15</v>
      </c>
      <c r="J110" s="78" t="s">
        <v>16</v>
      </c>
      <c r="K110" s="79" t="s">
        <v>17</v>
      </c>
    </row>
    <row r="111" customFormat="false" ht="30.75" hidden="false" customHeight="false" outlineLevel="0" collapsed="false">
      <c r="A111" s="36" t="n">
        <f aca="false">IF((B110+C110)&lt;0.99999,+A110,(A110+1))</f>
        <v>43893</v>
      </c>
      <c r="B111" s="37" t="n">
        <f aca="false">IF((C110+B110)&lt;0.99999,+B110+C110,0)</f>
        <v>0.538194444444444</v>
      </c>
      <c r="C111" s="38" t="n">
        <v>0.00347222222222222</v>
      </c>
      <c r="D111" s="81" t="s">
        <v>11</v>
      </c>
      <c r="E111" s="82" t="s">
        <v>28</v>
      </c>
      <c r="F111" s="83" t="n">
        <v>2020</v>
      </c>
      <c r="G111" s="42" t="s">
        <v>30</v>
      </c>
      <c r="H111" s="84" t="s">
        <v>14</v>
      </c>
      <c r="I111" s="84" t="s">
        <v>15</v>
      </c>
      <c r="J111" s="84" t="s">
        <v>16</v>
      </c>
      <c r="K111" s="85" t="s">
        <v>17</v>
      </c>
    </row>
    <row r="112" customFormat="false" ht="30.75" hidden="false" customHeight="false" outlineLevel="0" collapsed="false">
      <c r="A112" s="46" t="n">
        <f aca="false">IF((B111+C111)&lt;0.99999,+A111,(A111+1))</f>
        <v>43893</v>
      </c>
      <c r="B112" s="47" t="n">
        <f aca="false">IF((C111+B111)&lt;0.99999,+B111+C111,0)</f>
        <v>0.541666666666667</v>
      </c>
      <c r="C112" s="26" t="n">
        <v>0.0173611111111111</v>
      </c>
      <c r="D112" s="27" t="s">
        <v>27</v>
      </c>
      <c r="E112" s="75" t="s">
        <v>32</v>
      </c>
      <c r="F112" s="77" t="n">
        <v>2020</v>
      </c>
      <c r="G112" s="35" t="s">
        <v>29</v>
      </c>
      <c r="H112" s="78" t="s">
        <v>14</v>
      </c>
      <c r="I112" s="23" t="s">
        <v>15</v>
      </c>
      <c r="J112" s="78" t="s">
        <v>16</v>
      </c>
      <c r="K112" s="79" t="s">
        <v>17</v>
      </c>
    </row>
    <row r="113" customFormat="false" ht="30" hidden="false" customHeight="false" outlineLevel="0" collapsed="false">
      <c r="A113" s="25" t="n">
        <f aca="false">IF((B112+C112)&lt;0.99999,+A112,(A112+1))</f>
        <v>43893</v>
      </c>
      <c r="B113" s="16" t="n">
        <f aca="false">IF((C112+B112)&lt;0.99999,+B112+C112,0)</f>
        <v>0.559027777777778</v>
      </c>
      <c r="C113" s="26" t="n">
        <v>0.00347222222222222</v>
      </c>
      <c r="D113" s="27" t="s">
        <v>11</v>
      </c>
      <c r="E113" s="76" t="s">
        <v>32</v>
      </c>
      <c r="F113" s="77" t="n">
        <v>2020</v>
      </c>
      <c r="G113" s="35" t="s">
        <v>30</v>
      </c>
      <c r="H113" s="78" t="s">
        <v>14</v>
      </c>
      <c r="I113" s="23" t="s">
        <v>15</v>
      </c>
      <c r="J113" s="78" t="s">
        <v>16</v>
      </c>
      <c r="K113" s="79" t="s">
        <v>17</v>
      </c>
    </row>
    <row r="114" customFormat="false" ht="30" hidden="false" customHeight="false" outlineLevel="0" collapsed="false">
      <c r="A114" s="25" t="n">
        <f aca="false">IF((B113+C113)&lt;0.99999,+A113,(A113+1))</f>
        <v>43893</v>
      </c>
      <c r="B114" s="16" t="n">
        <f aca="false">IF((C113+B113)&lt;0.99999,+B113+C113,0)</f>
        <v>0.5625</v>
      </c>
      <c r="C114" s="26" t="n">
        <v>0.0173611111111111</v>
      </c>
      <c r="D114" s="27" t="s">
        <v>18</v>
      </c>
      <c r="E114" s="75" t="s">
        <v>32</v>
      </c>
      <c r="F114" s="77" t="n">
        <v>2020</v>
      </c>
      <c r="G114" s="30" t="s">
        <v>33</v>
      </c>
      <c r="H114" s="78" t="s">
        <v>14</v>
      </c>
      <c r="I114" s="23" t="s">
        <v>15</v>
      </c>
      <c r="J114" s="78" t="s">
        <v>16</v>
      </c>
      <c r="K114" s="79" t="s">
        <v>17</v>
      </c>
    </row>
    <row r="115" customFormat="false" ht="30" hidden="false" customHeight="false" outlineLevel="0" collapsed="false">
      <c r="A115" s="25" t="n">
        <f aca="false">IF((B114+C114)&lt;0.99999,+A114,(A114+1))</f>
        <v>43893</v>
      </c>
      <c r="B115" s="16" t="n">
        <f aca="false">IF((C114+B114)&lt;0.99999,+B114+C114,0)</f>
        <v>0.579861111111111</v>
      </c>
      <c r="C115" s="26" t="n">
        <v>0.00347222222222222</v>
      </c>
      <c r="D115" s="27" t="s">
        <v>11</v>
      </c>
      <c r="E115" s="76" t="s">
        <v>32</v>
      </c>
      <c r="F115" s="77" t="n">
        <v>2020</v>
      </c>
      <c r="G115" s="35" t="s">
        <v>30</v>
      </c>
      <c r="H115" s="78" t="s">
        <v>14</v>
      </c>
      <c r="I115" s="23" t="s">
        <v>15</v>
      </c>
      <c r="J115" s="78" t="s">
        <v>16</v>
      </c>
      <c r="K115" s="79" t="s">
        <v>17</v>
      </c>
    </row>
    <row r="116" customFormat="false" ht="30" hidden="false" customHeight="false" outlineLevel="0" collapsed="false">
      <c r="A116" s="25" t="n">
        <f aca="false">IF((B115+C115)&lt;0.99999,+A115,(A115+1))</f>
        <v>43893</v>
      </c>
      <c r="B116" s="16" t="n">
        <f aca="false">IF((C115+B115)&lt;0.99999,+B115+C115,0)</f>
        <v>0.583333333333333</v>
      </c>
      <c r="C116" s="26" t="n">
        <v>0.0173611111111111</v>
      </c>
      <c r="D116" s="27" t="s">
        <v>27</v>
      </c>
      <c r="E116" s="75" t="s">
        <v>32</v>
      </c>
      <c r="F116" s="77" t="n">
        <v>2020</v>
      </c>
      <c r="G116" s="35" t="s">
        <v>29</v>
      </c>
      <c r="H116" s="78" t="s">
        <v>14</v>
      </c>
      <c r="I116" s="23" t="s">
        <v>15</v>
      </c>
      <c r="J116" s="78" t="s">
        <v>16</v>
      </c>
      <c r="K116" s="79" t="s">
        <v>17</v>
      </c>
    </row>
    <row r="117" customFormat="false" ht="30" hidden="false" customHeight="false" outlineLevel="0" collapsed="false">
      <c r="A117" s="25" t="n">
        <f aca="false">IF((B116+C116)&lt;0.99999,+A116,(A116+1))</f>
        <v>43893</v>
      </c>
      <c r="B117" s="16" t="n">
        <f aca="false">IF((C116+B116)&lt;0.99999,+B116+C116,0)</f>
        <v>0.600694444444444</v>
      </c>
      <c r="C117" s="26" t="n">
        <v>0.00347222222222222</v>
      </c>
      <c r="D117" s="27" t="s">
        <v>11</v>
      </c>
      <c r="E117" s="76" t="s">
        <v>32</v>
      </c>
      <c r="F117" s="77" t="n">
        <v>2020</v>
      </c>
      <c r="G117" s="35" t="s">
        <v>30</v>
      </c>
      <c r="H117" s="78" t="s">
        <v>14</v>
      </c>
      <c r="I117" s="23" t="s">
        <v>15</v>
      </c>
      <c r="J117" s="78" t="s">
        <v>16</v>
      </c>
      <c r="K117" s="79" t="s">
        <v>17</v>
      </c>
    </row>
    <row r="118" customFormat="false" ht="30" hidden="false" customHeight="false" outlineLevel="0" collapsed="false">
      <c r="A118" s="25" t="n">
        <f aca="false">IF((B117+C117)&lt;0.99999,+A117,(A117+1))</f>
        <v>43893</v>
      </c>
      <c r="B118" s="16" t="n">
        <f aca="false">IF((C117+B117)&lt;0.99999,+B117+C117,0)</f>
        <v>0.604166666666667</v>
      </c>
      <c r="C118" s="26" t="n">
        <v>0.0173611111111111</v>
      </c>
      <c r="D118" s="27" t="s">
        <v>18</v>
      </c>
      <c r="E118" s="75" t="s">
        <v>32</v>
      </c>
      <c r="F118" s="77" t="n">
        <v>2020</v>
      </c>
      <c r="G118" s="30" t="s">
        <v>33</v>
      </c>
      <c r="H118" s="78" t="s">
        <v>14</v>
      </c>
      <c r="I118" s="23" t="s">
        <v>15</v>
      </c>
      <c r="J118" s="78" t="s">
        <v>16</v>
      </c>
      <c r="K118" s="79" t="s">
        <v>17</v>
      </c>
    </row>
    <row r="119" customFormat="false" ht="30" hidden="false" customHeight="false" outlineLevel="0" collapsed="false">
      <c r="A119" s="25" t="n">
        <f aca="false">IF((B118+C118)&lt;0.99999,+A118,(A118+1))</f>
        <v>43893</v>
      </c>
      <c r="B119" s="16" t="n">
        <f aca="false">IF((C118+B118)&lt;0.99999,+B118+C118,0)</f>
        <v>0.621527777777778</v>
      </c>
      <c r="C119" s="26" t="n">
        <v>0.00347222222222222</v>
      </c>
      <c r="D119" s="27" t="s">
        <v>11</v>
      </c>
      <c r="E119" s="76" t="s">
        <v>32</v>
      </c>
      <c r="F119" s="77" t="n">
        <v>2020</v>
      </c>
      <c r="G119" s="35" t="s">
        <v>30</v>
      </c>
      <c r="H119" s="78" t="s">
        <v>14</v>
      </c>
      <c r="I119" s="23" t="s">
        <v>15</v>
      </c>
      <c r="J119" s="78" t="s">
        <v>16</v>
      </c>
      <c r="K119" s="79" t="s">
        <v>17</v>
      </c>
    </row>
    <row r="120" customFormat="false" ht="30" hidden="false" customHeight="false" outlineLevel="0" collapsed="false">
      <c r="A120" s="25" t="n">
        <f aca="false">IF((B119+C119)&lt;0.99999,+A119,(A119+1))</f>
        <v>43893</v>
      </c>
      <c r="B120" s="16" t="n">
        <f aca="false">IF((C119+B119)&lt;0.99999,+B119+C119,0)</f>
        <v>0.625</v>
      </c>
      <c r="C120" s="26" t="n">
        <v>0.0173611111111111</v>
      </c>
      <c r="D120" s="27" t="s">
        <v>27</v>
      </c>
      <c r="E120" s="75" t="s">
        <v>32</v>
      </c>
      <c r="F120" s="77" t="n">
        <v>2020</v>
      </c>
      <c r="G120" s="35" t="s">
        <v>29</v>
      </c>
      <c r="H120" s="78" t="s">
        <v>14</v>
      </c>
      <c r="I120" s="23" t="s">
        <v>15</v>
      </c>
      <c r="J120" s="78" t="s">
        <v>16</v>
      </c>
      <c r="K120" s="79" t="s">
        <v>17</v>
      </c>
    </row>
    <row r="121" customFormat="false" ht="30" hidden="false" customHeight="false" outlineLevel="0" collapsed="false">
      <c r="A121" s="25" t="n">
        <f aca="false">IF((B120+C120)&lt;0.99999,+A120,(A120+1))</f>
        <v>43893</v>
      </c>
      <c r="B121" s="16" t="n">
        <f aca="false">IF((C120+B120)&lt;0.99999,+B120+C120,0)</f>
        <v>0.642361111111111</v>
      </c>
      <c r="C121" s="26" t="n">
        <v>0.00347222222222222</v>
      </c>
      <c r="D121" s="27" t="s">
        <v>11</v>
      </c>
      <c r="E121" s="76" t="s">
        <v>32</v>
      </c>
      <c r="F121" s="77" t="n">
        <v>2020</v>
      </c>
      <c r="G121" s="35" t="s">
        <v>30</v>
      </c>
      <c r="H121" s="78" t="s">
        <v>14</v>
      </c>
      <c r="I121" s="23" t="s">
        <v>15</v>
      </c>
      <c r="J121" s="78" t="s">
        <v>16</v>
      </c>
      <c r="K121" s="79" t="s">
        <v>17</v>
      </c>
    </row>
    <row r="122" customFormat="false" ht="30" hidden="false" customHeight="false" outlineLevel="0" collapsed="false">
      <c r="A122" s="25" t="n">
        <f aca="false">IF((B121+C121)&lt;0.99999,+A121,(A121+1))</f>
        <v>43893</v>
      </c>
      <c r="B122" s="16" t="n">
        <f aca="false">IF((C121+B121)&lt;0.99999,+B121+C121,0)</f>
        <v>0.645833333333333</v>
      </c>
      <c r="C122" s="26" t="n">
        <v>0.0173611111111111</v>
      </c>
      <c r="D122" s="27" t="s">
        <v>18</v>
      </c>
      <c r="E122" s="75" t="s">
        <v>32</v>
      </c>
      <c r="F122" s="77" t="n">
        <v>2020</v>
      </c>
      <c r="G122" s="30" t="s">
        <v>33</v>
      </c>
      <c r="H122" s="78" t="s">
        <v>14</v>
      </c>
      <c r="I122" s="23" t="s">
        <v>15</v>
      </c>
      <c r="J122" s="78" t="s">
        <v>16</v>
      </c>
      <c r="K122" s="79" t="s">
        <v>17</v>
      </c>
    </row>
    <row r="123" customFormat="false" ht="30" hidden="false" customHeight="false" outlineLevel="0" collapsed="false">
      <c r="A123" s="25" t="n">
        <f aca="false">IF((B122+C122)&lt;0.99999,+A122,(A122+1))</f>
        <v>43893</v>
      </c>
      <c r="B123" s="16" t="n">
        <f aca="false">IF((C122+B122)&lt;0.99999,+B122+C122,0)</f>
        <v>0.663194444444444</v>
      </c>
      <c r="C123" s="26" t="n">
        <v>0.00347222222222222</v>
      </c>
      <c r="D123" s="27" t="s">
        <v>11</v>
      </c>
      <c r="E123" s="76" t="s">
        <v>32</v>
      </c>
      <c r="F123" s="77" t="n">
        <v>2020</v>
      </c>
      <c r="G123" s="35" t="s">
        <v>30</v>
      </c>
      <c r="H123" s="78" t="s">
        <v>14</v>
      </c>
      <c r="I123" s="23" t="s">
        <v>15</v>
      </c>
      <c r="J123" s="78" t="s">
        <v>16</v>
      </c>
      <c r="K123" s="79" t="s">
        <v>17</v>
      </c>
    </row>
    <row r="124" customFormat="false" ht="30" hidden="false" customHeight="false" outlineLevel="0" collapsed="false">
      <c r="A124" s="25" t="n">
        <f aca="false">IF((B123+C123)&lt;0.99999,+A123,(A123+1))</f>
        <v>43893</v>
      </c>
      <c r="B124" s="16" t="n">
        <f aca="false">IF((C123+B123)&lt;0.99999,+B123+C123,0)</f>
        <v>0.666666666666667</v>
      </c>
      <c r="C124" s="26" t="n">
        <v>0.0173611111111111</v>
      </c>
      <c r="D124" s="27" t="s">
        <v>27</v>
      </c>
      <c r="E124" s="75" t="s">
        <v>32</v>
      </c>
      <c r="F124" s="77" t="n">
        <v>2020</v>
      </c>
      <c r="G124" s="35" t="s">
        <v>29</v>
      </c>
      <c r="H124" s="78" t="s">
        <v>14</v>
      </c>
      <c r="I124" s="23" t="s">
        <v>15</v>
      </c>
      <c r="J124" s="78" t="s">
        <v>16</v>
      </c>
      <c r="K124" s="79" t="s">
        <v>17</v>
      </c>
    </row>
    <row r="125" customFormat="false" ht="30" hidden="false" customHeight="false" outlineLevel="0" collapsed="false">
      <c r="A125" s="25" t="n">
        <f aca="false">IF((B124+C124)&lt;0.99999,+A124,(A124+1))</f>
        <v>43893</v>
      </c>
      <c r="B125" s="16" t="n">
        <f aca="false">IF((C124+B124)&lt;0.99999,+B124+C124,0)</f>
        <v>0.684027777777778</v>
      </c>
      <c r="C125" s="26" t="n">
        <v>0.00347222222222222</v>
      </c>
      <c r="D125" s="27" t="s">
        <v>11</v>
      </c>
      <c r="E125" s="76" t="s">
        <v>32</v>
      </c>
      <c r="F125" s="77" t="n">
        <v>2020</v>
      </c>
      <c r="G125" s="35" t="s">
        <v>30</v>
      </c>
      <c r="H125" s="78" t="s">
        <v>14</v>
      </c>
      <c r="I125" s="23" t="s">
        <v>15</v>
      </c>
      <c r="J125" s="78" t="s">
        <v>16</v>
      </c>
      <c r="K125" s="79" t="s">
        <v>17</v>
      </c>
    </row>
    <row r="126" customFormat="false" ht="30" hidden="false" customHeight="false" outlineLevel="0" collapsed="false">
      <c r="A126" s="25" t="n">
        <f aca="false">IF((B125+C125)&lt;0.99999,+A125,(A125+1))</f>
        <v>43893</v>
      </c>
      <c r="B126" s="16" t="n">
        <f aca="false">IF((C125+B125)&lt;0.99999,+B125+C125,0)</f>
        <v>0.6875</v>
      </c>
      <c r="C126" s="26" t="n">
        <v>0.0173611111111111</v>
      </c>
      <c r="D126" s="27" t="s">
        <v>18</v>
      </c>
      <c r="E126" s="75" t="s">
        <v>32</v>
      </c>
      <c r="F126" s="77" t="n">
        <v>2020</v>
      </c>
      <c r="G126" s="30" t="s">
        <v>33</v>
      </c>
      <c r="H126" s="78" t="s">
        <v>14</v>
      </c>
      <c r="I126" s="23" t="s">
        <v>15</v>
      </c>
      <c r="J126" s="78" t="s">
        <v>16</v>
      </c>
      <c r="K126" s="79" t="s">
        <v>17</v>
      </c>
    </row>
    <row r="127" customFormat="false" ht="30" hidden="false" customHeight="false" outlineLevel="0" collapsed="false">
      <c r="A127" s="25" t="n">
        <f aca="false">IF((B126+C126)&lt;0.99999,+A126,(A126+1))</f>
        <v>43893</v>
      </c>
      <c r="B127" s="16" t="n">
        <f aca="false">IF((C126+B126)&lt;0.99999,+B126+C126,0)</f>
        <v>0.704861111111111</v>
      </c>
      <c r="C127" s="26" t="n">
        <v>0.00347222222222222</v>
      </c>
      <c r="D127" s="27" t="s">
        <v>11</v>
      </c>
      <c r="E127" s="76" t="s">
        <v>32</v>
      </c>
      <c r="F127" s="77" t="n">
        <v>2020</v>
      </c>
      <c r="G127" s="35" t="s">
        <v>30</v>
      </c>
      <c r="H127" s="78" t="s">
        <v>14</v>
      </c>
      <c r="I127" s="23" t="s">
        <v>15</v>
      </c>
      <c r="J127" s="78" t="s">
        <v>16</v>
      </c>
      <c r="K127" s="79" t="s">
        <v>17</v>
      </c>
    </row>
    <row r="128" customFormat="false" ht="30" hidden="false" customHeight="false" outlineLevel="0" collapsed="false">
      <c r="A128" s="25" t="n">
        <f aca="false">IF((B127+C127)&lt;0.99999,+A127,(A127+1))</f>
        <v>43893</v>
      </c>
      <c r="B128" s="16" t="n">
        <f aca="false">IF((C127+B127)&lt;0.99999,+B127+C127,0)</f>
        <v>0.708333333333333</v>
      </c>
      <c r="C128" s="26" t="n">
        <v>0.0173611111111111</v>
      </c>
      <c r="D128" s="27" t="s">
        <v>27</v>
      </c>
      <c r="E128" s="75" t="s">
        <v>32</v>
      </c>
      <c r="F128" s="77" t="n">
        <v>2020</v>
      </c>
      <c r="G128" s="35" t="s">
        <v>29</v>
      </c>
      <c r="H128" s="78" t="s">
        <v>14</v>
      </c>
      <c r="I128" s="23" t="s">
        <v>15</v>
      </c>
      <c r="J128" s="78" t="s">
        <v>16</v>
      </c>
      <c r="K128" s="79" t="s">
        <v>17</v>
      </c>
    </row>
    <row r="129" customFormat="false" ht="30" hidden="false" customHeight="false" outlineLevel="0" collapsed="false">
      <c r="A129" s="25" t="n">
        <f aca="false">IF((B128+C128)&lt;0.99999,+A128,(A128+1))</f>
        <v>43893</v>
      </c>
      <c r="B129" s="16" t="n">
        <f aca="false">IF((C128+B128)&lt;0.99999,+B128+C128,0)</f>
        <v>0.725694444444444</v>
      </c>
      <c r="C129" s="26" t="n">
        <v>0.00347222222222222</v>
      </c>
      <c r="D129" s="27" t="s">
        <v>11</v>
      </c>
      <c r="E129" s="76" t="s">
        <v>32</v>
      </c>
      <c r="F129" s="77" t="n">
        <v>2020</v>
      </c>
      <c r="G129" s="35" t="s">
        <v>30</v>
      </c>
      <c r="H129" s="78" t="s">
        <v>14</v>
      </c>
      <c r="I129" s="23" t="s">
        <v>15</v>
      </c>
      <c r="J129" s="78" t="s">
        <v>16</v>
      </c>
      <c r="K129" s="79" t="s">
        <v>17</v>
      </c>
    </row>
    <row r="130" customFormat="false" ht="30" hidden="false" customHeight="false" outlineLevel="0" collapsed="false">
      <c r="A130" s="25" t="n">
        <f aca="false">IF((B129+C129)&lt;0.99999,+A129,(A129+1))</f>
        <v>43893</v>
      </c>
      <c r="B130" s="16" t="n">
        <f aca="false">IF((C129+B129)&lt;0.99999,+B129+C129,0)</f>
        <v>0.729166666666667</v>
      </c>
      <c r="C130" s="26" t="n">
        <v>0.0173611111111111</v>
      </c>
      <c r="D130" s="27" t="s">
        <v>18</v>
      </c>
      <c r="E130" s="75" t="s">
        <v>32</v>
      </c>
      <c r="F130" s="77" t="n">
        <v>2020</v>
      </c>
      <c r="G130" s="30" t="s">
        <v>33</v>
      </c>
      <c r="H130" s="78" t="s">
        <v>14</v>
      </c>
      <c r="I130" s="23" t="s">
        <v>15</v>
      </c>
      <c r="J130" s="78" t="s">
        <v>16</v>
      </c>
      <c r="K130" s="79" t="s">
        <v>17</v>
      </c>
    </row>
    <row r="131" customFormat="false" ht="30" hidden="false" customHeight="false" outlineLevel="0" collapsed="false">
      <c r="A131" s="25" t="n">
        <f aca="false">IF((B130+C130)&lt;0.99999,+A130,(A130+1))</f>
        <v>43893</v>
      </c>
      <c r="B131" s="16" t="n">
        <f aca="false">IF((C130+B130)&lt;0.99999,+B130+C130,0)</f>
        <v>0.746527777777778</v>
      </c>
      <c r="C131" s="26" t="n">
        <v>0.00347222222222222</v>
      </c>
      <c r="D131" s="27" t="s">
        <v>11</v>
      </c>
      <c r="E131" s="76" t="s">
        <v>32</v>
      </c>
      <c r="F131" s="77" t="n">
        <v>2020</v>
      </c>
      <c r="G131" s="35" t="s">
        <v>30</v>
      </c>
      <c r="H131" s="78" t="s">
        <v>14</v>
      </c>
      <c r="I131" s="23" t="s">
        <v>15</v>
      </c>
      <c r="J131" s="78" t="s">
        <v>16</v>
      </c>
      <c r="K131" s="79" t="s">
        <v>17</v>
      </c>
    </row>
    <row r="132" customFormat="false" ht="30" hidden="false" customHeight="false" outlineLevel="0" collapsed="false">
      <c r="A132" s="25" t="n">
        <f aca="false">IF((B131+C131)&lt;0.99999,+A131,(A131+1))</f>
        <v>43893</v>
      </c>
      <c r="B132" s="16" t="n">
        <f aca="false">IF((C131+B131)&lt;0.99999,+B131+C131,0)</f>
        <v>0.75</v>
      </c>
      <c r="C132" s="26" t="n">
        <v>0.0173611111111111</v>
      </c>
      <c r="D132" s="27" t="s">
        <v>27</v>
      </c>
      <c r="E132" s="75" t="s">
        <v>32</v>
      </c>
      <c r="F132" s="77" t="n">
        <v>2020</v>
      </c>
      <c r="G132" s="35" t="s">
        <v>29</v>
      </c>
      <c r="H132" s="78" t="s">
        <v>14</v>
      </c>
      <c r="I132" s="23" t="s">
        <v>15</v>
      </c>
      <c r="J132" s="78" t="s">
        <v>16</v>
      </c>
      <c r="K132" s="79" t="s">
        <v>17</v>
      </c>
    </row>
    <row r="133" customFormat="false" ht="30" hidden="false" customHeight="false" outlineLevel="0" collapsed="false">
      <c r="A133" s="25" t="n">
        <f aca="false">IF((B132+C132)&lt;0.99999,+A132,(A132+1))</f>
        <v>43893</v>
      </c>
      <c r="B133" s="16" t="n">
        <f aca="false">IF((C132+B132)&lt;0.99999,+B132+C132,0)</f>
        <v>0.767361111111111</v>
      </c>
      <c r="C133" s="26" t="n">
        <v>0.00347222222222222</v>
      </c>
      <c r="D133" s="27" t="s">
        <v>11</v>
      </c>
      <c r="E133" s="76" t="s">
        <v>32</v>
      </c>
      <c r="F133" s="77" t="n">
        <v>2020</v>
      </c>
      <c r="G133" s="35" t="s">
        <v>30</v>
      </c>
      <c r="H133" s="78" t="s">
        <v>14</v>
      </c>
      <c r="I133" s="23" t="s">
        <v>15</v>
      </c>
      <c r="J133" s="78" t="s">
        <v>16</v>
      </c>
      <c r="K133" s="79" t="s">
        <v>17</v>
      </c>
    </row>
    <row r="134" customFormat="false" ht="30" hidden="false" customHeight="false" outlineLevel="0" collapsed="false">
      <c r="A134" s="25" t="n">
        <f aca="false">IF((B133+C133)&lt;0.99999,+A133,(A133+1))</f>
        <v>43893</v>
      </c>
      <c r="B134" s="16" t="n">
        <f aca="false">IF((C133+B133)&lt;0.99999,+B133+C133,0)</f>
        <v>0.770833333333333</v>
      </c>
      <c r="C134" s="26" t="n">
        <v>0.0173611111111111</v>
      </c>
      <c r="D134" s="27" t="s">
        <v>18</v>
      </c>
      <c r="E134" s="75" t="s">
        <v>32</v>
      </c>
      <c r="F134" s="77" t="n">
        <v>2020</v>
      </c>
      <c r="G134" s="30" t="s">
        <v>33</v>
      </c>
      <c r="H134" s="78" t="s">
        <v>14</v>
      </c>
      <c r="I134" s="23" t="s">
        <v>15</v>
      </c>
      <c r="J134" s="78" t="s">
        <v>16</v>
      </c>
      <c r="K134" s="79" t="s">
        <v>17</v>
      </c>
    </row>
    <row r="135" customFormat="false" ht="30" hidden="false" customHeight="false" outlineLevel="0" collapsed="false">
      <c r="A135" s="25" t="n">
        <f aca="false">IF((B134+C134)&lt;0.99999,+A134,(A134+1))</f>
        <v>43893</v>
      </c>
      <c r="B135" s="16" t="n">
        <f aca="false">IF((C134+B134)&lt;0.99999,+B134+C134,0)</f>
        <v>0.788194444444444</v>
      </c>
      <c r="C135" s="26" t="n">
        <v>0.00347222222222222</v>
      </c>
      <c r="D135" s="27" t="s">
        <v>11</v>
      </c>
      <c r="E135" s="76" t="s">
        <v>32</v>
      </c>
      <c r="F135" s="77" t="n">
        <v>2020</v>
      </c>
      <c r="G135" s="35" t="s">
        <v>30</v>
      </c>
      <c r="H135" s="78" t="s">
        <v>14</v>
      </c>
      <c r="I135" s="23" t="s">
        <v>15</v>
      </c>
      <c r="J135" s="78" t="s">
        <v>16</v>
      </c>
      <c r="K135" s="79" t="s">
        <v>17</v>
      </c>
    </row>
    <row r="136" customFormat="false" ht="30" hidden="false" customHeight="false" outlineLevel="0" collapsed="false">
      <c r="A136" s="25" t="n">
        <f aca="false">IF((B135+C135)&lt;0.99999,+A135,(A135+1))</f>
        <v>43893</v>
      </c>
      <c r="B136" s="16" t="n">
        <f aca="false">IF((C135+B135)&lt;0.99999,+B135+C135,0)</f>
        <v>0.791666666666667</v>
      </c>
      <c r="C136" s="26" t="n">
        <v>0.0173611111111111</v>
      </c>
      <c r="D136" s="27" t="s">
        <v>27</v>
      </c>
      <c r="E136" s="75" t="s">
        <v>32</v>
      </c>
      <c r="F136" s="77" t="n">
        <v>2020</v>
      </c>
      <c r="G136" s="35" t="s">
        <v>29</v>
      </c>
      <c r="H136" s="78" t="s">
        <v>14</v>
      </c>
      <c r="I136" s="23" t="s">
        <v>15</v>
      </c>
      <c r="J136" s="78" t="s">
        <v>16</v>
      </c>
      <c r="K136" s="79" t="s">
        <v>17</v>
      </c>
    </row>
    <row r="137" customFormat="false" ht="30" hidden="false" customHeight="false" outlineLevel="0" collapsed="false">
      <c r="A137" s="25" t="n">
        <f aca="false">IF((B136+C136)&lt;0.99999,+A136,(A136+1))</f>
        <v>43893</v>
      </c>
      <c r="B137" s="16" t="n">
        <f aca="false">IF((C136+B136)&lt;0.99999,+B136+C136,0)</f>
        <v>0.809027777777778</v>
      </c>
      <c r="C137" s="26" t="n">
        <v>0.00347222222222222</v>
      </c>
      <c r="D137" s="27" t="s">
        <v>11</v>
      </c>
      <c r="E137" s="76" t="s">
        <v>32</v>
      </c>
      <c r="F137" s="77" t="n">
        <v>2020</v>
      </c>
      <c r="G137" s="35" t="s">
        <v>30</v>
      </c>
      <c r="H137" s="78" t="s">
        <v>14</v>
      </c>
      <c r="I137" s="23" t="s">
        <v>15</v>
      </c>
      <c r="J137" s="78" t="s">
        <v>16</v>
      </c>
      <c r="K137" s="79" t="s">
        <v>17</v>
      </c>
    </row>
    <row r="138" customFormat="false" ht="30" hidden="false" customHeight="false" outlineLevel="0" collapsed="false">
      <c r="A138" s="25" t="n">
        <f aca="false">IF((B137+C137)&lt;0.99999,+A137,(A137+1))</f>
        <v>43893</v>
      </c>
      <c r="B138" s="16" t="n">
        <f aca="false">IF((C137+B137)&lt;0.99999,+B137+C137,0)</f>
        <v>0.8125</v>
      </c>
      <c r="C138" s="26" t="n">
        <v>0.0173611111111111</v>
      </c>
      <c r="D138" s="27" t="s">
        <v>18</v>
      </c>
      <c r="E138" s="75" t="s">
        <v>32</v>
      </c>
      <c r="F138" s="77" t="n">
        <v>2020</v>
      </c>
      <c r="G138" s="30" t="s">
        <v>33</v>
      </c>
      <c r="H138" s="78" t="s">
        <v>14</v>
      </c>
      <c r="I138" s="23" t="s">
        <v>15</v>
      </c>
      <c r="J138" s="78" t="s">
        <v>16</v>
      </c>
      <c r="K138" s="79" t="s">
        <v>17</v>
      </c>
    </row>
    <row r="139" customFormat="false" ht="30" hidden="false" customHeight="false" outlineLevel="0" collapsed="false">
      <c r="A139" s="25" t="n">
        <f aca="false">IF((B138+C138)&lt;0.99999,+A138,(A138+1))</f>
        <v>43893</v>
      </c>
      <c r="B139" s="16" t="n">
        <f aca="false">IF((C138+B138)&lt;0.99999,+B138+C138,0)</f>
        <v>0.829861111111111</v>
      </c>
      <c r="C139" s="26" t="n">
        <v>0.00347222222222222</v>
      </c>
      <c r="D139" s="27" t="s">
        <v>11</v>
      </c>
      <c r="E139" s="76" t="s">
        <v>32</v>
      </c>
      <c r="F139" s="77" t="n">
        <v>2020</v>
      </c>
      <c r="G139" s="35" t="s">
        <v>30</v>
      </c>
      <c r="H139" s="78" t="s">
        <v>14</v>
      </c>
      <c r="I139" s="23" t="s">
        <v>15</v>
      </c>
      <c r="J139" s="78" t="s">
        <v>16</v>
      </c>
      <c r="K139" s="79" t="s">
        <v>17</v>
      </c>
    </row>
    <row r="140" customFormat="false" ht="30" hidden="false" customHeight="false" outlineLevel="0" collapsed="false">
      <c r="A140" s="25" t="n">
        <f aca="false">IF((B139+C139)&lt;0.99999,+A139,(A139+1))</f>
        <v>43893</v>
      </c>
      <c r="B140" s="16" t="n">
        <f aca="false">IF((C139+B139)&lt;0.99999,+B139+C139,0)</f>
        <v>0.833333333333333</v>
      </c>
      <c r="C140" s="26" t="n">
        <v>0.0173611111111111</v>
      </c>
      <c r="D140" s="27" t="s">
        <v>27</v>
      </c>
      <c r="E140" s="75" t="s">
        <v>32</v>
      </c>
      <c r="F140" s="77" t="n">
        <v>2020</v>
      </c>
      <c r="G140" s="35" t="s">
        <v>29</v>
      </c>
      <c r="H140" s="78" t="s">
        <v>14</v>
      </c>
      <c r="I140" s="23" t="s">
        <v>15</v>
      </c>
      <c r="J140" s="78" t="s">
        <v>16</v>
      </c>
      <c r="K140" s="79" t="s">
        <v>17</v>
      </c>
    </row>
    <row r="141" customFormat="false" ht="30" hidden="false" customHeight="false" outlineLevel="0" collapsed="false">
      <c r="A141" s="25" t="n">
        <f aca="false">IF((B140+C140)&lt;0.99999,+A140,(A140+1))</f>
        <v>43893</v>
      </c>
      <c r="B141" s="16" t="n">
        <f aca="false">IF((C140+B140)&lt;0.99999,+B140+C140,0)</f>
        <v>0.850694444444444</v>
      </c>
      <c r="C141" s="26" t="n">
        <v>0.00347222222222222</v>
      </c>
      <c r="D141" s="27" t="s">
        <v>11</v>
      </c>
      <c r="E141" s="76" t="s">
        <v>32</v>
      </c>
      <c r="F141" s="77" t="n">
        <v>2020</v>
      </c>
      <c r="G141" s="35" t="s">
        <v>30</v>
      </c>
      <c r="H141" s="78" t="s">
        <v>14</v>
      </c>
      <c r="I141" s="23" t="s">
        <v>15</v>
      </c>
      <c r="J141" s="78" t="s">
        <v>16</v>
      </c>
      <c r="K141" s="79" t="s">
        <v>17</v>
      </c>
    </row>
    <row r="142" customFormat="false" ht="30" hidden="false" customHeight="false" outlineLevel="0" collapsed="false">
      <c r="A142" s="25" t="n">
        <f aca="false">IF((B141+C141)&lt;0.99999,+A141,(A141+1))</f>
        <v>43893</v>
      </c>
      <c r="B142" s="16" t="n">
        <f aca="false">IF((C141+B141)&lt;0.99999,+B141+C141,0)</f>
        <v>0.854166666666667</v>
      </c>
      <c r="C142" s="26" t="n">
        <v>0.0173611111111111</v>
      </c>
      <c r="D142" s="27" t="s">
        <v>18</v>
      </c>
      <c r="E142" s="75" t="s">
        <v>32</v>
      </c>
      <c r="F142" s="77" t="n">
        <v>2020</v>
      </c>
      <c r="G142" s="30" t="s">
        <v>33</v>
      </c>
      <c r="H142" s="78" t="s">
        <v>14</v>
      </c>
      <c r="I142" s="23" t="s">
        <v>15</v>
      </c>
      <c r="J142" s="78" t="s">
        <v>16</v>
      </c>
      <c r="K142" s="79" t="s">
        <v>17</v>
      </c>
    </row>
    <row r="143" customFormat="false" ht="30" hidden="false" customHeight="false" outlineLevel="0" collapsed="false">
      <c r="A143" s="25" t="n">
        <f aca="false">IF((B142+C142)&lt;0.99999,+A142,(A142+1))</f>
        <v>43893</v>
      </c>
      <c r="B143" s="16" t="n">
        <f aca="false">IF((C142+B142)&lt;0.99999,+B142+C142,0)</f>
        <v>0.871527777777778</v>
      </c>
      <c r="C143" s="26" t="n">
        <v>0.00347222222222222</v>
      </c>
      <c r="D143" s="27" t="s">
        <v>11</v>
      </c>
      <c r="E143" s="76" t="s">
        <v>32</v>
      </c>
      <c r="F143" s="77" t="n">
        <v>2020</v>
      </c>
      <c r="G143" s="35" t="s">
        <v>30</v>
      </c>
      <c r="H143" s="78" t="s">
        <v>14</v>
      </c>
      <c r="I143" s="23" t="s">
        <v>15</v>
      </c>
      <c r="J143" s="78" t="s">
        <v>16</v>
      </c>
      <c r="K143" s="79" t="s">
        <v>17</v>
      </c>
    </row>
    <row r="144" customFormat="false" ht="30" hidden="false" customHeight="false" outlineLevel="0" collapsed="false">
      <c r="A144" s="25" t="n">
        <f aca="false">IF((B143+C143)&lt;0.99999,+A143,(A143+1))</f>
        <v>43893</v>
      </c>
      <c r="B144" s="16" t="n">
        <f aca="false">IF((C143+B143)&lt;0.99999,+B143+C143,0)</f>
        <v>0.875</v>
      </c>
      <c r="C144" s="26" t="n">
        <v>0.0173611111111111</v>
      </c>
      <c r="D144" s="27" t="s">
        <v>27</v>
      </c>
      <c r="E144" s="75" t="s">
        <v>32</v>
      </c>
      <c r="F144" s="77" t="n">
        <v>2020</v>
      </c>
      <c r="G144" s="35" t="s">
        <v>29</v>
      </c>
      <c r="H144" s="78" t="s">
        <v>14</v>
      </c>
      <c r="I144" s="23" t="s">
        <v>15</v>
      </c>
      <c r="J144" s="78" t="s">
        <v>16</v>
      </c>
      <c r="K144" s="79" t="s">
        <v>17</v>
      </c>
    </row>
    <row r="145" customFormat="false" ht="30" hidden="false" customHeight="false" outlineLevel="0" collapsed="false">
      <c r="A145" s="25" t="n">
        <f aca="false">IF((B144+C144)&lt;0.99999,+A144,(A144+1))</f>
        <v>43893</v>
      </c>
      <c r="B145" s="16" t="n">
        <f aca="false">IF((C144+B144)&lt;0.99999,+B144+C144,0)</f>
        <v>0.892361111111111</v>
      </c>
      <c r="C145" s="26" t="n">
        <v>0.00347222222222222</v>
      </c>
      <c r="D145" s="27" t="s">
        <v>11</v>
      </c>
      <c r="E145" s="76" t="s">
        <v>32</v>
      </c>
      <c r="F145" s="77" t="n">
        <v>2020</v>
      </c>
      <c r="G145" s="35" t="s">
        <v>30</v>
      </c>
      <c r="H145" s="78" t="s">
        <v>14</v>
      </c>
      <c r="I145" s="23" t="s">
        <v>15</v>
      </c>
      <c r="J145" s="78" t="s">
        <v>16</v>
      </c>
      <c r="K145" s="79" t="s">
        <v>17</v>
      </c>
    </row>
    <row r="146" customFormat="false" ht="30" hidden="false" customHeight="false" outlineLevel="0" collapsed="false">
      <c r="A146" s="25" t="n">
        <f aca="false">IF((B145+C145)&lt;0.99999,+A145,(A145+1))</f>
        <v>43893</v>
      </c>
      <c r="B146" s="16" t="n">
        <f aca="false">IF((C145+B145)&lt;0.99999,+B145+C145,0)</f>
        <v>0.895833333333333</v>
      </c>
      <c r="C146" s="26" t="n">
        <v>0.0173611111111111</v>
      </c>
      <c r="D146" s="27" t="s">
        <v>18</v>
      </c>
      <c r="E146" s="75" t="s">
        <v>32</v>
      </c>
      <c r="F146" s="77" t="n">
        <v>2020</v>
      </c>
      <c r="G146" s="30" t="s">
        <v>33</v>
      </c>
      <c r="H146" s="78" t="s">
        <v>14</v>
      </c>
      <c r="I146" s="23" t="s">
        <v>15</v>
      </c>
      <c r="J146" s="78" t="s">
        <v>16</v>
      </c>
      <c r="K146" s="79" t="s">
        <v>17</v>
      </c>
    </row>
    <row r="147" customFormat="false" ht="30" hidden="false" customHeight="false" outlineLevel="0" collapsed="false">
      <c r="A147" s="25" t="n">
        <f aca="false">IF((B146+C146)&lt;0.99999,+A146,(A146+1))</f>
        <v>43893</v>
      </c>
      <c r="B147" s="16" t="n">
        <f aca="false">IF((C146+B146)&lt;0.99999,+B146+C146,0)</f>
        <v>0.913194444444444</v>
      </c>
      <c r="C147" s="26" t="n">
        <v>0.00347222222222222</v>
      </c>
      <c r="D147" s="27" t="s">
        <v>11</v>
      </c>
      <c r="E147" s="76" t="s">
        <v>32</v>
      </c>
      <c r="F147" s="77" t="n">
        <v>2020</v>
      </c>
      <c r="G147" s="35" t="s">
        <v>30</v>
      </c>
      <c r="H147" s="78" t="s">
        <v>14</v>
      </c>
      <c r="I147" s="23" t="s">
        <v>15</v>
      </c>
      <c r="J147" s="78" t="s">
        <v>16</v>
      </c>
      <c r="K147" s="79" t="s">
        <v>17</v>
      </c>
    </row>
    <row r="148" customFormat="false" ht="30" hidden="false" customHeight="false" outlineLevel="0" collapsed="false">
      <c r="A148" s="25" t="n">
        <f aca="false">IF((B147+C147)&lt;0.99999,+A147,(A147+1))</f>
        <v>43893</v>
      </c>
      <c r="B148" s="16" t="n">
        <f aca="false">IF((C147+B147)&lt;0.99999,+B147+C147,0)</f>
        <v>0.916666666666667</v>
      </c>
      <c r="C148" s="26" t="n">
        <v>0.0173611111111111</v>
      </c>
      <c r="D148" s="27" t="s">
        <v>27</v>
      </c>
      <c r="E148" s="75" t="s">
        <v>32</v>
      </c>
      <c r="F148" s="77" t="n">
        <v>2020</v>
      </c>
      <c r="G148" s="35" t="s">
        <v>29</v>
      </c>
      <c r="H148" s="78" t="s">
        <v>14</v>
      </c>
      <c r="I148" s="23" t="s">
        <v>15</v>
      </c>
      <c r="J148" s="78" t="s">
        <v>16</v>
      </c>
      <c r="K148" s="79" t="s">
        <v>17</v>
      </c>
    </row>
    <row r="149" customFormat="false" ht="30" hidden="false" customHeight="false" outlineLevel="0" collapsed="false">
      <c r="A149" s="25" t="n">
        <f aca="false">IF((B148+C148)&lt;0.99999,+A148,(A148+1))</f>
        <v>43893</v>
      </c>
      <c r="B149" s="16" t="n">
        <f aca="false">IF((C148+B148)&lt;0.99999,+B148+C148,0)</f>
        <v>0.934027777777778</v>
      </c>
      <c r="C149" s="26" t="n">
        <v>0.00347222222222222</v>
      </c>
      <c r="D149" s="27" t="s">
        <v>11</v>
      </c>
      <c r="E149" s="76" t="s">
        <v>32</v>
      </c>
      <c r="F149" s="77" t="n">
        <v>2020</v>
      </c>
      <c r="G149" s="35" t="s">
        <v>30</v>
      </c>
      <c r="H149" s="78" t="s">
        <v>14</v>
      </c>
      <c r="I149" s="23" t="s">
        <v>15</v>
      </c>
      <c r="J149" s="78" t="s">
        <v>16</v>
      </c>
      <c r="K149" s="79" t="s">
        <v>17</v>
      </c>
    </row>
    <row r="150" customFormat="false" ht="30" hidden="false" customHeight="false" outlineLevel="0" collapsed="false">
      <c r="A150" s="25" t="n">
        <f aca="false">IF((B149+C149)&lt;0.99999,+A149,(A149+1))</f>
        <v>43893</v>
      </c>
      <c r="B150" s="16" t="n">
        <f aca="false">IF((C149+B149)&lt;0.99999,+B149+C149,0)</f>
        <v>0.9375</v>
      </c>
      <c r="C150" s="26" t="n">
        <v>0.0173611111111111</v>
      </c>
      <c r="D150" s="27" t="s">
        <v>18</v>
      </c>
      <c r="E150" s="75" t="s">
        <v>32</v>
      </c>
      <c r="F150" s="77" t="n">
        <v>2020</v>
      </c>
      <c r="G150" s="30" t="s">
        <v>33</v>
      </c>
      <c r="H150" s="78" t="s">
        <v>14</v>
      </c>
      <c r="I150" s="23" t="s">
        <v>15</v>
      </c>
      <c r="J150" s="78" t="s">
        <v>16</v>
      </c>
      <c r="K150" s="79" t="s">
        <v>17</v>
      </c>
    </row>
    <row r="151" customFormat="false" ht="30" hidden="false" customHeight="false" outlineLevel="0" collapsed="false">
      <c r="A151" s="25" t="n">
        <f aca="false">IF((B150+C150)&lt;0.99999,+A150,(A150+1))</f>
        <v>43893</v>
      </c>
      <c r="B151" s="16" t="n">
        <f aca="false">IF((C150+B150)&lt;0.99999,+B150+C150,0)</f>
        <v>0.954861111111111</v>
      </c>
      <c r="C151" s="26" t="n">
        <v>0.00347222222222222</v>
      </c>
      <c r="D151" s="27" t="s">
        <v>11</v>
      </c>
      <c r="E151" s="76" t="s">
        <v>32</v>
      </c>
      <c r="F151" s="77" t="n">
        <v>2020</v>
      </c>
      <c r="G151" s="35" t="s">
        <v>30</v>
      </c>
      <c r="H151" s="78" t="s">
        <v>14</v>
      </c>
      <c r="I151" s="23" t="s">
        <v>15</v>
      </c>
      <c r="J151" s="78" t="s">
        <v>16</v>
      </c>
      <c r="K151" s="79" t="s">
        <v>17</v>
      </c>
    </row>
    <row r="152" customFormat="false" ht="30" hidden="false" customHeight="false" outlineLevel="0" collapsed="false">
      <c r="A152" s="25" t="n">
        <f aca="false">IF((B151+C151)&lt;0.99999,+A151,(A151+1))</f>
        <v>43893</v>
      </c>
      <c r="B152" s="16" t="n">
        <f aca="false">IF((C151+B151)&lt;0.99999,+B151+C151,0)</f>
        <v>0.958333333333333</v>
      </c>
      <c r="C152" s="26" t="n">
        <v>0.0173611111111111</v>
      </c>
      <c r="D152" s="27" t="s">
        <v>27</v>
      </c>
      <c r="E152" s="75" t="s">
        <v>32</v>
      </c>
      <c r="F152" s="77" t="n">
        <v>2020</v>
      </c>
      <c r="G152" s="35" t="s">
        <v>29</v>
      </c>
      <c r="H152" s="78" t="s">
        <v>14</v>
      </c>
      <c r="I152" s="23" t="s">
        <v>15</v>
      </c>
      <c r="J152" s="78" t="s">
        <v>16</v>
      </c>
      <c r="K152" s="79" t="s">
        <v>17</v>
      </c>
    </row>
    <row r="153" customFormat="false" ht="30" hidden="false" customHeight="false" outlineLevel="0" collapsed="false">
      <c r="A153" s="25" t="n">
        <f aca="false">IF((B152+C152)&lt;0.99999,+A152,(A152+1))</f>
        <v>43893</v>
      </c>
      <c r="B153" s="16" t="n">
        <f aca="false">IF((C152+B152)&lt;0.99999,+B152+C152,0)</f>
        <v>0.975694444444444</v>
      </c>
      <c r="C153" s="26" t="n">
        <v>0.00347222222222222</v>
      </c>
      <c r="D153" s="27" t="s">
        <v>11</v>
      </c>
      <c r="E153" s="76" t="s">
        <v>32</v>
      </c>
      <c r="F153" s="77" t="n">
        <v>2020</v>
      </c>
      <c r="G153" s="35" t="s">
        <v>30</v>
      </c>
      <c r="H153" s="78" t="s">
        <v>14</v>
      </c>
      <c r="I153" s="23" t="s">
        <v>15</v>
      </c>
      <c r="J153" s="78" t="s">
        <v>16</v>
      </c>
      <c r="K153" s="79" t="s">
        <v>17</v>
      </c>
    </row>
    <row r="154" customFormat="false" ht="30" hidden="false" customHeight="false" outlineLevel="0" collapsed="false">
      <c r="A154" s="25" t="n">
        <f aca="false">IF((B153+C153)&lt;0.99999,+A153,(A153+1))</f>
        <v>43893</v>
      </c>
      <c r="B154" s="16" t="n">
        <f aca="false">IF((C153+B153)&lt;0.99999,+B153+C153,0)</f>
        <v>0.979166666666667</v>
      </c>
      <c r="C154" s="26" t="n">
        <v>0.0173611111111111</v>
      </c>
      <c r="D154" s="27" t="s">
        <v>18</v>
      </c>
      <c r="E154" s="75" t="s">
        <v>32</v>
      </c>
      <c r="F154" s="77" t="n">
        <v>2020</v>
      </c>
      <c r="G154" s="30" t="s">
        <v>33</v>
      </c>
      <c r="H154" s="78" t="s">
        <v>14</v>
      </c>
      <c r="I154" s="23" t="s">
        <v>15</v>
      </c>
      <c r="J154" s="78" t="s">
        <v>16</v>
      </c>
      <c r="K154" s="79" t="s">
        <v>17</v>
      </c>
    </row>
    <row r="155" customFormat="false" ht="30" hidden="false" customHeight="false" outlineLevel="0" collapsed="false">
      <c r="A155" s="25" t="n">
        <f aca="false">IF((B154+C154)&lt;0.99999,+A154,(A154+1))</f>
        <v>43893</v>
      </c>
      <c r="B155" s="16" t="n">
        <f aca="false">IF((C154+B154)&lt;0.99999,+B154+C154,0)</f>
        <v>0.996527777777778</v>
      </c>
      <c r="C155" s="26" t="n">
        <v>0.00347222222222222</v>
      </c>
      <c r="D155" s="27" t="s">
        <v>11</v>
      </c>
      <c r="E155" s="76" t="s">
        <v>32</v>
      </c>
      <c r="F155" s="77" t="n">
        <v>2020</v>
      </c>
      <c r="G155" s="35" t="s">
        <v>30</v>
      </c>
      <c r="H155" s="78" t="s">
        <v>14</v>
      </c>
      <c r="I155" s="23" t="s">
        <v>15</v>
      </c>
      <c r="J155" s="78" t="s">
        <v>16</v>
      </c>
      <c r="K155" s="79" t="s">
        <v>17</v>
      </c>
    </row>
    <row r="156" customFormat="false" ht="30" hidden="false" customHeight="false" outlineLevel="0" collapsed="false">
      <c r="A156" s="25" t="n">
        <f aca="false">IF((B155+C155)&lt;0.99999,+A155,(A155+1))</f>
        <v>43894</v>
      </c>
      <c r="B156" s="16" t="n">
        <f aca="false">IF((C155+B155)&lt;0.99999,+B155+C155,0)</f>
        <v>0</v>
      </c>
      <c r="C156" s="26" t="n">
        <v>0.0173611111111111</v>
      </c>
      <c r="D156" s="27" t="s">
        <v>27</v>
      </c>
      <c r="E156" s="75" t="s">
        <v>32</v>
      </c>
      <c r="F156" s="77" t="n">
        <v>2020</v>
      </c>
      <c r="G156" s="35" t="s">
        <v>29</v>
      </c>
      <c r="H156" s="78" t="s">
        <v>14</v>
      </c>
      <c r="I156" s="23" t="s">
        <v>15</v>
      </c>
      <c r="J156" s="78" t="s">
        <v>16</v>
      </c>
      <c r="K156" s="79" t="s">
        <v>17</v>
      </c>
    </row>
    <row r="157" customFormat="false" ht="30" hidden="false" customHeight="false" outlineLevel="0" collapsed="false">
      <c r="A157" s="25" t="n">
        <f aca="false">IF((B156+C156)&lt;0.99999,+A156,(A156+1))</f>
        <v>43894</v>
      </c>
      <c r="B157" s="16" t="n">
        <f aca="false">IF((C156+B156)&lt;0.99999,+B156+C156,0)</f>
        <v>0.0173611111111111</v>
      </c>
      <c r="C157" s="26" t="n">
        <v>0.00347222222222222</v>
      </c>
      <c r="D157" s="27" t="s">
        <v>11</v>
      </c>
      <c r="E157" s="76" t="s">
        <v>32</v>
      </c>
      <c r="F157" s="77" t="n">
        <v>2020</v>
      </c>
      <c r="G157" s="35" t="s">
        <v>30</v>
      </c>
      <c r="H157" s="78" t="s">
        <v>14</v>
      </c>
      <c r="I157" s="23" t="s">
        <v>15</v>
      </c>
      <c r="J157" s="78" t="s">
        <v>16</v>
      </c>
      <c r="K157" s="79" t="s">
        <v>17</v>
      </c>
    </row>
    <row r="158" customFormat="false" ht="30" hidden="false" customHeight="false" outlineLevel="0" collapsed="false">
      <c r="A158" s="25" t="n">
        <f aca="false">IF((B157+C157)&lt;0.99999,+A157,(A157+1))</f>
        <v>43894</v>
      </c>
      <c r="B158" s="16" t="n">
        <f aca="false">IF((C157+B157)&lt;0.99999,+B157+C157,0)</f>
        <v>0.0208333333333333</v>
      </c>
      <c r="C158" s="26" t="n">
        <v>0.0173611111111111</v>
      </c>
      <c r="D158" s="27" t="s">
        <v>18</v>
      </c>
      <c r="E158" s="75" t="s">
        <v>32</v>
      </c>
      <c r="F158" s="77" t="n">
        <v>2020</v>
      </c>
      <c r="G158" s="30" t="s">
        <v>33</v>
      </c>
      <c r="H158" s="78" t="s">
        <v>14</v>
      </c>
      <c r="I158" s="23" t="s">
        <v>15</v>
      </c>
      <c r="J158" s="78" t="s">
        <v>16</v>
      </c>
      <c r="K158" s="79" t="s">
        <v>17</v>
      </c>
    </row>
    <row r="159" customFormat="false" ht="30" hidden="false" customHeight="false" outlineLevel="0" collapsed="false">
      <c r="A159" s="25" t="n">
        <f aca="false">IF((B158+C158)&lt;0.99999,+A158,(A158+1))</f>
        <v>43894</v>
      </c>
      <c r="B159" s="16" t="n">
        <f aca="false">IF((C158+B158)&lt;0.99999,+B158+C158,0)</f>
        <v>0.0381944444444445</v>
      </c>
      <c r="C159" s="26" t="n">
        <v>0.00347222222222222</v>
      </c>
      <c r="D159" s="27" t="s">
        <v>11</v>
      </c>
      <c r="E159" s="76" t="s">
        <v>32</v>
      </c>
      <c r="F159" s="77" t="n">
        <v>2020</v>
      </c>
      <c r="G159" s="35" t="s">
        <v>30</v>
      </c>
      <c r="H159" s="78" t="s">
        <v>14</v>
      </c>
      <c r="I159" s="23" t="s">
        <v>15</v>
      </c>
      <c r="J159" s="78" t="s">
        <v>16</v>
      </c>
      <c r="K159" s="79" t="s">
        <v>17</v>
      </c>
    </row>
    <row r="160" customFormat="false" ht="30" hidden="false" customHeight="false" outlineLevel="0" collapsed="false">
      <c r="A160" s="25" t="n">
        <f aca="false">IF((B159+C159)&lt;0.99999,+A159,(A159+1))</f>
        <v>43894</v>
      </c>
      <c r="B160" s="16" t="n">
        <f aca="false">IF((C159+B159)&lt;0.99999,+B159+C159,0)</f>
        <v>0.0416666666666667</v>
      </c>
      <c r="C160" s="26" t="n">
        <v>0.0173611111111111</v>
      </c>
      <c r="D160" s="27" t="s">
        <v>27</v>
      </c>
      <c r="E160" s="75" t="s">
        <v>32</v>
      </c>
      <c r="F160" s="77" t="n">
        <v>2020</v>
      </c>
      <c r="G160" s="35" t="s">
        <v>29</v>
      </c>
      <c r="H160" s="78" t="s">
        <v>14</v>
      </c>
      <c r="I160" s="23" t="s">
        <v>15</v>
      </c>
      <c r="J160" s="78" t="s">
        <v>16</v>
      </c>
      <c r="K160" s="79" t="s">
        <v>17</v>
      </c>
    </row>
    <row r="161" customFormat="false" ht="30" hidden="false" customHeight="false" outlineLevel="0" collapsed="false">
      <c r="A161" s="25" t="n">
        <f aca="false">IF((B160+C160)&lt;0.99999,+A160,(A160+1))</f>
        <v>43894</v>
      </c>
      <c r="B161" s="16" t="n">
        <f aca="false">IF((C160+B160)&lt;0.99999,+B160+C160,0)</f>
        <v>0.0590277777777778</v>
      </c>
      <c r="C161" s="26" t="n">
        <v>0.00347222222222222</v>
      </c>
      <c r="D161" s="27" t="s">
        <v>11</v>
      </c>
      <c r="E161" s="76" t="s">
        <v>32</v>
      </c>
      <c r="F161" s="77" t="n">
        <v>2020</v>
      </c>
      <c r="G161" s="35" t="s">
        <v>30</v>
      </c>
      <c r="H161" s="78" t="s">
        <v>14</v>
      </c>
      <c r="I161" s="23" t="s">
        <v>15</v>
      </c>
      <c r="J161" s="78" t="s">
        <v>16</v>
      </c>
      <c r="K161" s="79" t="s">
        <v>17</v>
      </c>
    </row>
    <row r="162" customFormat="false" ht="30" hidden="false" customHeight="false" outlineLevel="0" collapsed="false">
      <c r="A162" s="25" t="n">
        <f aca="false">IF((B161+C161)&lt;0.99999,+A161,(A161+1))</f>
        <v>43894</v>
      </c>
      <c r="B162" s="16" t="n">
        <f aca="false">IF((C161+B161)&lt;0.99999,+B161+C161,0)</f>
        <v>0.0625</v>
      </c>
      <c r="C162" s="26" t="n">
        <v>0.0173611111111111</v>
      </c>
      <c r="D162" s="27" t="s">
        <v>18</v>
      </c>
      <c r="E162" s="75" t="s">
        <v>32</v>
      </c>
      <c r="F162" s="77" t="n">
        <v>2020</v>
      </c>
      <c r="G162" s="30" t="s">
        <v>33</v>
      </c>
      <c r="H162" s="78" t="s">
        <v>14</v>
      </c>
      <c r="I162" s="23" t="s">
        <v>15</v>
      </c>
      <c r="J162" s="78" t="s">
        <v>16</v>
      </c>
      <c r="K162" s="79" t="s">
        <v>17</v>
      </c>
    </row>
    <row r="163" customFormat="false" ht="30" hidden="false" customHeight="false" outlineLevel="0" collapsed="false">
      <c r="A163" s="25" t="n">
        <f aca="false">IF((B162+C162)&lt;0.99999,+A162,(A162+1))</f>
        <v>43894</v>
      </c>
      <c r="B163" s="16" t="n">
        <f aca="false">IF((C162+B162)&lt;0.99999,+B162+C162,0)</f>
        <v>0.0798611111111111</v>
      </c>
      <c r="C163" s="26" t="n">
        <v>0.00347222222222222</v>
      </c>
      <c r="D163" s="27" t="s">
        <v>11</v>
      </c>
      <c r="E163" s="76" t="s">
        <v>32</v>
      </c>
      <c r="F163" s="77" t="n">
        <v>2020</v>
      </c>
      <c r="G163" s="35" t="s">
        <v>30</v>
      </c>
      <c r="H163" s="78" t="s">
        <v>14</v>
      </c>
      <c r="I163" s="23" t="s">
        <v>15</v>
      </c>
      <c r="J163" s="78" t="s">
        <v>16</v>
      </c>
      <c r="K163" s="79" t="s">
        <v>17</v>
      </c>
    </row>
    <row r="164" customFormat="false" ht="30" hidden="false" customHeight="false" outlineLevel="0" collapsed="false">
      <c r="A164" s="25" t="n">
        <f aca="false">IF((B163+C163)&lt;0.99999,+A163,(A163+1))</f>
        <v>43894</v>
      </c>
      <c r="B164" s="16" t="n">
        <f aca="false">IF((C163+B163)&lt;0.99999,+B163+C163,0)</f>
        <v>0.0833333333333333</v>
      </c>
      <c r="C164" s="26" t="n">
        <v>0.0173611111111111</v>
      </c>
      <c r="D164" s="27" t="s">
        <v>27</v>
      </c>
      <c r="E164" s="75" t="s">
        <v>32</v>
      </c>
      <c r="F164" s="77" t="n">
        <v>2020</v>
      </c>
      <c r="G164" s="35" t="s">
        <v>29</v>
      </c>
      <c r="H164" s="78" t="s">
        <v>14</v>
      </c>
      <c r="I164" s="23" t="s">
        <v>15</v>
      </c>
      <c r="J164" s="78" t="s">
        <v>16</v>
      </c>
      <c r="K164" s="79" t="s">
        <v>17</v>
      </c>
    </row>
    <row r="165" customFormat="false" ht="30" hidden="false" customHeight="false" outlineLevel="0" collapsed="false">
      <c r="A165" s="25" t="n">
        <f aca="false">IF((B164+C164)&lt;0.99999,+A164,(A164+1))</f>
        <v>43894</v>
      </c>
      <c r="B165" s="16" t="n">
        <f aca="false">IF((C164+B164)&lt;0.99999,+B164+C164,0)</f>
        <v>0.100694444444444</v>
      </c>
      <c r="C165" s="26" t="n">
        <v>0.00347222222222222</v>
      </c>
      <c r="D165" s="27" t="s">
        <v>11</v>
      </c>
      <c r="E165" s="76" t="s">
        <v>32</v>
      </c>
      <c r="F165" s="77" t="n">
        <v>2020</v>
      </c>
      <c r="G165" s="35" t="s">
        <v>30</v>
      </c>
      <c r="H165" s="78" t="s">
        <v>14</v>
      </c>
      <c r="I165" s="23" t="s">
        <v>15</v>
      </c>
      <c r="J165" s="78" t="s">
        <v>16</v>
      </c>
      <c r="K165" s="79" t="s">
        <v>17</v>
      </c>
    </row>
    <row r="166" customFormat="false" ht="30" hidden="false" customHeight="false" outlineLevel="0" collapsed="false">
      <c r="A166" s="25" t="n">
        <f aca="false">IF((B165+C165)&lt;0.99999,+A165,(A165+1))</f>
        <v>43894</v>
      </c>
      <c r="B166" s="16" t="n">
        <f aca="false">IF((C165+B165)&lt;0.99999,+B165+C165,0)</f>
        <v>0.104166666666667</v>
      </c>
      <c r="C166" s="26" t="n">
        <v>0.0173611111111111</v>
      </c>
      <c r="D166" s="27" t="s">
        <v>18</v>
      </c>
      <c r="E166" s="75" t="s">
        <v>32</v>
      </c>
      <c r="F166" s="77" t="n">
        <v>2020</v>
      </c>
      <c r="G166" s="30" t="s">
        <v>33</v>
      </c>
      <c r="H166" s="78" t="s">
        <v>14</v>
      </c>
      <c r="I166" s="23" t="s">
        <v>15</v>
      </c>
      <c r="J166" s="78" t="s">
        <v>16</v>
      </c>
      <c r="K166" s="79" t="s">
        <v>17</v>
      </c>
    </row>
    <row r="167" customFormat="false" ht="30" hidden="false" customHeight="false" outlineLevel="0" collapsed="false">
      <c r="A167" s="25" t="n">
        <f aca="false">IF((B166+C166)&lt;0.99999,+A166,(A166+1))</f>
        <v>43894</v>
      </c>
      <c r="B167" s="16" t="n">
        <f aca="false">IF((C166+B166)&lt;0.99999,+B166+C166,0)</f>
        <v>0.121527777777778</v>
      </c>
      <c r="C167" s="26" t="n">
        <v>0.00347222222222222</v>
      </c>
      <c r="D167" s="27" t="s">
        <v>11</v>
      </c>
      <c r="E167" s="76" t="s">
        <v>32</v>
      </c>
      <c r="F167" s="77" t="n">
        <v>2020</v>
      </c>
      <c r="G167" s="35" t="s">
        <v>30</v>
      </c>
      <c r="H167" s="78" t="s">
        <v>14</v>
      </c>
      <c r="I167" s="23" t="s">
        <v>15</v>
      </c>
      <c r="J167" s="78" t="s">
        <v>16</v>
      </c>
      <c r="K167" s="79" t="s">
        <v>17</v>
      </c>
    </row>
    <row r="168" customFormat="false" ht="30" hidden="false" customHeight="false" outlineLevel="0" collapsed="false">
      <c r="A168" s="25" t="n">
        <f aca="false">IF((B167+C167)&lt;0.99999,+A167,(A167+1))</f>
        <v>43894</v>
      </c>
      <c r="B168" s="16" t="n">
        <f aca="false">IF((C167+B167)&lt;0.99999,+B167+C167,0)</f>
        <v>0.125</v>
      </c>
      <c r="C168" s="26" t="n">
        <v>0.0173611111111111</v>
      </c>
      <c r="D168" s="27" t="s">
        <v>27</v>
      </c>
      <c r="E168" s="75" t="s">
        <v>32</v>
      </c>
      <c r="F168" s="77" t="n">
        <v>2020</v>
      </c>
      <c r="G168" s="35" t="s">
        <v>29</v>
      </c>
      <c r="H168" s="78" t="s">
        <v>14</v>
      </c>
      <c r="I168" s="23" t="s">
        <v>15</v>
      </c>
      <c r="J168" s="78" t="s">
        <v>16</v>
      </c>
      <c r="K168" s="79" t="s">
        <v>17</v>
      </c>
    </row>
    <row r="169" customFormat="false" ht="30" hidden="false" customHeight="false" outlineLevel="0" collapsed="false">
      <c r="A169" s="25" t="n">
        <f aca="false">IF((B168+C168)&lt;0.99999,+A168,(A168+1))</f>
        <v>43894</v>
      </c>
      <c r="B169" s="16" t="n">
        <f aca="false">IF((C168+B168)&lt;0.99999,+B168+C168,0)</f>
        <v>0.142361111111111</v>
      </c>
      <c r="C169" s="26" t="n">
        <v>0.00347222222222222</v>
      </c>
      <c r="D169" s="27" t="s">
        <v>11</v>
      </c>
      <c r="E169" s="76" t="s">
        <v>32</v>
      </c>
      <c r="F169" s="77" t="n">
        <v>2020</v>
      </c>
      <c r="G169" s="35" t="s">
        <v>30</v>
      </c>
      <c r="H169" s="78" t="s">
        <v>14</v>
      </c>
      <c r="I169" s="23" t="s">
        <v>15</v>
      </c>
      <c r="J169" s="78" t="s">
        <v>16</v>
      </c>
      <c r="K169" s="79" t="s">
        <v>17</v>
      </c>
    </row>
    <row r="170" customFormat="false" ht="30" hidden="false" customHeight="false" outlineLevel="0" collapsed="false">
      <c r="A170" s="25" t="n">
        <f aca="false">IF((B169+C169)&lt;0.99999,+A169,(A169+1))</f>
        <v>43894</v>
      </c>
      <c r="B170" s="16" t="n">
        <f aca="false">IF((C169+B169)&lt;0.99999,+B169+C169,0)</f>
        <v>0.145833333333333</v>
      </c>
      <c r="C170" s="26" t="n">
        <v>0.0173611111111111</v>
      </c>
      <c r="D170" s="27" t="s">
        <v>18</v>
      </c>
      <c r="E170" s="75" t="s">
        <v>32</v>
      </c>
      <c r="F170" s="77" t="n">
        <v>2020</v>
      </c>
      <c r="G170" s="30" t="s">
        <v>33</v>
      </c>
      <c r="H170" s="78" t="s">
        <v>14</v>
      </c>
      <c r="I170" s="23" t="s">
        <v>15</v>
      </c>
      <c r="J170" s="78" t="s">
        <v>16</v>
      </c>
      <c r="K170" s="79" t="s">
        <v>17</v>
      </c>
    </row>
    <row r="171" customFormat="false" ht="30" hidden="false" customHeight="false" outlineLevel="0" collapsed="false">
      <c r="A171" s="25" t="n">
        <f aca="false">IF((B170+C170)&lt;0.99999,+A170,(A170+1))</f>
        <v>43894</v>
      </c>
      <c r="B171" s="16" t="n">
        <f aca="false">IF((C170+B170)&lt;0.99999,+B170+C170,0)</f>
        <v>0.163194444444444</v>
      </c>
      <c r="C171" s="26" t="n">
        <v>0.00347222222222222</v>
      </c>
      <c r="D171" s="27" t="s">
        <v>11</v>
      </c>
      <c r="E171" s="76" t="s">
        <v>32</v>
      </c>
      <c r="F171" s="77" t="n">
        <v>2020</v>
      </c>
      <c r="G171" s="35" t="s">
        <v>30</v>
      </c>
      <c r="H171" s="78" t="s">
        <v>14</v>
      </c>
      <c r="I171" s="23" t="s">
        <v>15</v>
      </c>
      <c r="J171" s="78" t="s">
        <v>16</v>
      </c>
      <c r="K171" s="79" t="s">
        <v>17</v>
      </c>
    </row>
    <row r="172" customFormat="false" ht="30" hidden="false" customHeight="false" outlineLevel="0" collapsed="false">
      <c r="A172" s="25" t="n">
        <f aca="false">IF((B171+C171)&lt;0.99999,+A171,(A171+1))</f>
        <v>43894</v>
      </c>
      <c r="B172" s="16" t="n">
        <f aca="false">IF((C171+B171)&lt;0.99999,+B171+C171,0)</f>
        <v>0.166666666666667</v>
      </c>
      <c r="C172" s="26" t="n">
        <v>0.0173611111111111</v>
      </c>
      <c r="D172" s="27" t="s">
        <v>27</v>
      </c>
      <c r="E172" s="75" t="s">
        <v>32</v>
      </c>
      <c r="F172" s="77" t="n">
        <v>2020</v>
      </c>
      <c r="G172" s="35" t="s">
        <v>29</v>
      </c>
      <c r="H172" s="78" t="s">
        <v>14</v>
      </c>
      <c r="I172" s="23" t="s">
        <v>15</v>
      </c>
      <c r="J172" s="78" t="s">
        <v>16</v>
      </c>
      <c r="K172" s="79" t="s">
        <v>17</v>
      </c>
    </row>
    <row r="173" customFormat="false" ht="30" hidden="false" customHeight="false" outlineLevel="0" collapsed="false">
      <c r="A173" s="25" t="n">
        <f aca="false">IF((B172+C172)&lt;0.99999,+A172,(A172+1))</f>
        <v>43894</v>
      </c>
      <c r="B173" s="16" t="n">
        <f aca="false">IF((C172+B172)&lt;0.99999,+B172+C172,0)</f>
        <v>0.184027777777778</v>
      </c>
      <c r="C173" s="26" t="n">
        <v>0.00347222222222222</v>
      </c>
      <c r="D173" s="27" t="s">
        <v>11</v>
      </c>
      <c r="E173" s="76" t="s">
        <v>32</v>
      </c>
      <c r="F173" s="77" t="n">
        <v>2020</v>
      </c>
      <c r="G173" s="35" t="s">
        <v>30</v>
      </c>
      <c r="H173" s="78" t="s">
        <v>14</v>
      </c>
      <c r="I173" s="23" t="s">
        <v>15</v>
      </c>
      <c r="J173" s="78" t="s">
        <v>16</v>
      </c>
      <c r="K173" s="79" t="s">
        <v>17</v>
      </c>
    </row>
    <row r="174" customFormat="false" ht="30" hidden="false" customHeight="false" outlineLevel="0" collapsed="false">
      <c r="A174" s="25" t="n">
        <f aca="false">IF((B173+C173)&lt;0.99999,+A173,(A173+1))</f>
        <v>43894</v>
      </c>
      <c r="B174" s="16" t="n">
        <f aca="false">IF((C173+B173)&lt;0.99999,+B173+C173,0)</f>
        <v>0.1875</v>
      </c>
      <c r="C174" s="26" t="n">
        <v>0.0173611111111111</v>
      </c>
      <c r="D174" s="27" t="s">
        <v>18</v>
      </c>
      <c r="E174" s="75" t="s">
        <v>32</v>
      </c>
      <c r="F174" s="77" t="n">
        <v>2020</v>
      </c>
      <c r="G174" s="30" t="s">
        <v>33</v>
      </c>
      <c r="H174" s="78" t="s">
        <v>14</v>
      </c>
      <c r="I174" s="23" t="s">
        <v>15</v>
      </c>
      <c r="J174" s="78" t="s">
        <v>16</v>
      </c>
      <c r="K174" s="79" t="s">
        <v>17</v>
      </c>
    </row>
    <row r="175" customFormat="false" ht="30" hidden="false" customHeight="false" outlineLevel="0" collapsed="false">
      <c r="A175" s="25" t="n">
        <f aca="false">IF((B174+C174)&lt;0.99999,+A174,(A174+1))</f>
        <v>43894</v>
      </c>
      <c r="B175" s="16" t="n">
        <f aca="false">IF((C174+B174)&lt;0.99999,+B174+C174,0)</f>
        <v>0.204861111111111</v>
      </c>
      <c r="C175" s="26" t="n">
        <v>0.00347222222222222</v>
      </c>
      <c r="D175" s="27" t="s">
        <v>11</v>
      </c>
      <c r="E175" s="76" t="s">
        <v>32</v>
      </c>
      <c r="F175" s="77" t="n">
        <v>2020</v>
      </c>
      <c r="G175" s="35" t="s">
        <v>30</v>
      </c>
      <c r="H175" s="78" t="s">
        <v>14</v>
      </c>
      <c r="I175" s="23" t="s">
        <v>15</v>
      </c>
      <c r="J175" s="78" t="s">
        <v>16</v>
      </c>
      <c r="K175" s="79" t="s">
        <v>17</v>
      </c>
    </row>
    <row r="176" customFormat="false" ht="30" hidden="false" customHeight="false" outlineLevel="0" collapsed="false">
      <c r="A176" s="25" t="n">
        <f aca="false">IF((B175+C175)&lt;0.99999,+A175,(A175+1))</f>
        <v>43894</v>
      </c>
      <c r="B176" s="16" t="n">
        <f aca="false">IF((C175+B175)&lt;0.99999,+B175+C175,0)</f>
        <v>0.208333333333333</v>
      </c>
      <c r="C176" s="26" t="n">
        <v>0.0173611111111111</v>
      </c>
      <c r="D176" s="27" t="s">
        <v>27</v>
      </c>
      <c r="E176" s="75" t="s">
        <v>32</v>
      </c>
      <c r="F176" s="77" t="n">
        <v>2020</v>
      </c>
      <c r="G176" s="35" t="s">
        <v>29</v>
      </c>
      <c r="H176" s="78" t="s">
        <v>14</v>
      </c>
      <c r="I176" s="23" t="s">
        <v>15</v>
      </c>
      <c r="J176" s="78" t="s">
        <v>16</v>
      </c>
      <c r="K176" s="79" t="s">
        <v>17</v>
      </c>
    </row>
    <row r="177" customFormat="false" ht="30" hidden="false" customHeight="false" outlineLevel="0" collapsed="false">
      <c r="A177" s="25" t="n">
        <f aca="false">IF((B176+C176)&lt;0.99999,+A176,(A176+1))</f>
        <v>43894</v>
      </c>
      <c r="B177" s="16" t="n">
        <f aca="false">IF((C176+B176)&lt;0.99999,+B176+C176,0)</f>
        <v>0.225694444444444</v>
      </c>
      <c r="C177" s="26" t="n">
        <v>0.00347222222222222</v>
      </c>
      <c r="D177" s="27" t="s">
        <v>11</v>
      </c>
      <c r="E177" s="76" t="s">
        <v>32</v>
      </c>
      <c r="F177" s="77" t="n">
        <v>2020</v>
      </c>
      <c r="G177" s="35" t="s">
        <v>30</v>
      </c>
      <c r="H177" s="78" t="s">
        <v>14</v>
      </c>
      <c r="I177" s="23" t="s">
        <v>15</v>
      </c>
      <c r="J177" s="78" t="s">
        <v>16</v>
      </c>
      <c r="K177" s="79" t="s">
        <v>17</v>
      </c>
    </row>
    <row r="178" customFormat="false" ht="30" hidden="false" customHeight="false" outlineLevel="0" collapsed="false">
      <c r="A178" s="25" t="n">
        <f aca="false">IF((B177+C177)&lt;0.99999,+A177,(A177+1))</f>
        <v>43894</v>
      </c>
      <c r="B178" s="16" t="n">
        <f aca="false">IF((C177+B177)&lt;0.99999,+B177+C177,0)</f>
        <v>0.229166666666667</v>
      </c>
      <c r="C178" s="26" t="n">
        <v>0.0173611111111111</v>
      </c>
      <c r="D178" s="27" t="s">
        <v>18</v>
      </c>
      <c r="E178" s="75" t="s">
        <v>32</v>
      </c>
      <c r="F178" s="77" t="n">
        <v>2020</v>
      </c>
      <c r="G178" s="30" t="s">
        <v>33</v>
      </c>
      <c r="H178" s="78" t="s">
        <v>14</v>
      </c>
      <c r="I178" s="23" t="s">
        <v>15</v>
      </c>
      <c r="J178" s="78" t="s">
        <v>16</v>
      </c>
      <c r="K178" s="79" t="s">
        <v>17</v>
      </c>
    </row>
    <row r="179" customFormat="false" ht="30" hidden="false" customHeight="false" outlineLevel="0" collapsed="false">
      <c r="A179" s="25" t="n">
        <f aca="false">IF((B178+C178)&lt;0.99999,+A178,(A178+1))</f>
        <v>43894</v>
      </c>
      <c r="B179" s="16" t="n">
        <f aca="false">IF((C178+B178)&lt;0.99999,+B178+C178,0)</f>
        <v>0.246527777777778</v>
      </c>
      <c r="C179" s="26" t="n">
        <v>0.00347222222222222</v>
      </c>
      <c r="D179" s="27" t="s">
        <v>11</v>
      </c>
      <c r="E179" s="76" t="s">
        <v>32</v>
      </c>
      <c r="F179" s="77" t="n">
        <v>2020</v>
      </c>
      <c r="G179" s="35" t="s">
        <v>30</v>
      </c>
      <c r="H179" s="78" t="s">
        <v>14</v>
      </c>
      <c r="I179" s="23" t="s">
        <v>15</v>
      </c>
      <c r="J179" s="78" t="s">
        <v>16</v>
      </c>
      <c r="K179" s="79" t="s">
        <v>17</v>
      </c>
    </row>
    <row r="180" customFormat="false" ht="30" hidden="false" customHeight="false" outlineLevel="0" collapsed="false">
      <c r="A180" s="25" t="n">
        <f aca="false">IF((B179+C179)&lt;0.99999,+A179,(A179+1))</f>
        <v>43894</v>
      </c>
      <c r="B180" s="16" t="n">
        <f aca="false">IF((C179+B179)&lt;0.99999,+B179+C179,0)</f>
        <v>0.25</v>
      </c>
      <c r="C180" s="26" t="n">
        <v>0.0173611111111111</v>
      </c>
      <c r="D180" s="27" t="s">
        <v>27</v>
      </c>
      <c r="E180" s="75" t="s">
        <v>32</v>
      </c>
      <c r="F180" s="77" t="n">
        <v>2020</v>
      </c>
      <c r="G180" s="35" t="s">
        <v>29</v>
      </c>
      <c r="H180" s="78" t="s">
        <v>14</v>
      </c>
      <c r="I180" s="23" t="s">
        <v>15</v>
      </c>
      <c r="J180" s="78" t="s">
        <v>16</v>
      </c>
      <c r="K180" s="79" t="s">
        <v>17</v>
      </c>
    </row>
    <row r="181" customFormat="false" ht="30" hidden="false" customHeight="false" outlineLevel="0" collapsed="false">
      <c r="A181" s="25" t="n">
        <f aca="false">IF((B180+C180)&lt;0.99999,+A180,(A180+1))</f>
        <v>43894</v>
      </c>
      <c r="B181" s="16" t="n">
        <f aca="false">IF((C180+B180)&lt;0.99999,+B180+C180,0)</f>
        <v>0.267361111111111</v>
      </c>
      <c r="C181" s="26" t="n">
        <v>0.00347222222222222</v>
      </c>
      <c r="D181" s="27" t="s">
        <v>11</v>
      </c>
      <c r="E181" s="76" t="s">
        <v>32</v>
      </c>
      <c r="F181" s="77" t="n">
        <v>2020</v>
      </c>
      <c r="G181" s="35" t="s">
        <v>30</v>
      </c>
      <c r="H181" s="78" t="s">
        <v>14</v>
      </c>
      <c r="I181" s="23" t="s">
        <v>15</v>
      </c>
      <c r="J181" s="78" t="s">
        <v>16</v>
      </c>
      <c r="K181" s="79" t="s">
        <v>17</v>
      </c>
    </row>
    <row r="182" customFormat="false" ht="30" hidden="false" customHeight="false" outlineLevel="0" collapsed="false">
      <c r="A182" s="25" t="n">
        <f aca="false">IF((B181+C181)&lt;0.99999,+A181,(A181+1))</f>
        <v>43894</v>
      </c>
      <c r="B182" s="16" t="n">
        <f aca="false">IF((C181+B181)&lt;0.99999,+B181+C181,0)</f>
        <v>0.270833333333333</v>
      </c>
      <c r="C182" s="26" t="n">
        <v>0.0173611111111111</v>
      </c>
      <c r="D182" s="27" t="s">
        <v>18</v>
      </c>
      <c r="E182" s="75" t="s">
        <v>32</v>
      </c>
      <c r="F182" s="77" t="n">
        <v>2020</v>
      </c>
      <c r="G182" s="30" t="s">
        <v>33</v>
      </c>
      <c r="H182" s="78" t="s">
        <v>14</v>
      </c>
      <c r="I182" s="23" t="s">
        <v>15</v>
      </c>
      <c r="J182" s="78" t="s">
        <v>16</v>
      </c>
      <c r="K182" s="79" t="s">
        <v>17</v>
      </c>
    </row>
    <row r="183" customFormat="false" ht="30" hidden="false" customHeight="false" outlineLevel="0" collapsed="false">
      <c r="A183" s="25" t="n">
        <f aca="false">IF((B182+C182)&lt;0.99999,+A182,(A182+1))</f>
        <v>43894</v>
      </c>
      <c r="B183" s="16" t="n">
        <f aca="false">IF((C182+B182)&lt;0.99999,+B182+C182,0)</f>
        <v>0.288194444444444</v>
      </c>
      <c r="C183" s="26" t="n">
        <v>0.00347222222222222</v>
      </c>
      <c r="D183" s="27" t="s">
        <v>11</v>
      </c>
      <c r="E183" s="76" t="s">
        <v>32</v>
      </c>
      <c r="F183" s="77" t="n">
        <v>2020</v>
      </c>
      <c r="G183" s="35" t="s">
        <v>30</v>
      </c>
      <c r="H183" s="78" t="s">
        <v>14</v>
      </c>
      <c r="I183" s="23" t="s">
        <v>15</v>
      </c>
      <c r="J183" s="78" t="s">
        <v>16</v>
      </c>
      <c r="K183" s="79" t="s">
        <v>17</v>
      </c>
    </row>
    <row r="184" customFormat="false" ht="30" hidden="false" customHeight="false" outlineLevel="0" collapsed="false">
      <c r="A184" s="25" t="n">
        <f aca="false">IF((B183+C183)&lt;0.99999,+A183,(A183+1))</f>
        <v>43894</v>
      </c>
      <c r="B184" s="16" t="n">
        <f aca="false">IF((C183+B183)&lt;0.99999,+B183+C183,0)</f>
        <v>0.291666666666667</v>
      </c>
      <c r="C184" s="26" t="n">
        <v>0.0173611111111111</v>
      </c>
      <c r="D184" s="27" t="s">
        <v>27</v>
      </c>
      <c r="E184" s="75" t="s">
        <v>32</v>
      </c>
      <c r="F184" s="77" t="n">
        <v>2020</v>
      </c>
      <c r="G184" s="35" t="s">
        <v>29</v>
      </c>
      <c r="H184" s="78" t="s">
        <v>14</v>
      </c>
      <c r="I184" s="23" t="s">
        <v>15</v>
      </c>
      <c r="J184" s="78" t="s">
        <v>16</v>
      </c>
      <c r="K184" s="79" t="s">
        <v>17</v>
      </c>
    </row>
    <row r="185" customFormat="false" ht="30" hidden="false" customHeight="false" outlineLevel="0" collapsed="false">
      <c r="A185" s="25" t="n">
        <f aca="false">IF((B184+C184)&lt;0.99999,+A184,(A184+1))</f>
        <v>43894</v>
      </c>
      <c r="B185" s="16" t="n">
        <f aca="false">IF((C184+B184)&lt;0.99999,+B184+C184,0)</f>
        <v>0.309027777777778</v>
      </c>
      <c r="C185" s="26" t="n">
        <v>0.00347222222222222</v>
      </c>
      <c r="D185" s="27" t="s">
        <v>11</v>
      </c>
      <c r="E185" s="76" t="s">
        <v>32</v>
      </c>
      <c r="F185" s="77" t="n">
        <v>2020</v>
      </c>
      <c r="G185" s="35" t="s">
        <v>30</v>
      </c>
      <c r="H185" s="78" t="s">
        <v>14</v>
      </c>
      <c r="I185" s="23" t="s">
        <v>15</v>
      </c>
      <c r="J185" s="78" t="s">
        <v>16</v>
      </c>
      <c r="K185" s="79" t="s">
        <v>17</v>
      </c>
    </row>
    <row r="186" customFormat="false" ht="30" hidden="false" customHeight="false" outlineLevel="0" collapsed="false">
      <c r="A186" s="25" t="n">
        <f aca="false">IF((B185+C185)&lt;0.99999,+A185,(A185+1))</f>
        <v>43894</v>
      </c>
      <c r="B186" s="16" t="n">
        <f aca="false">IF((C185+B185)&lt;0.99999,+B185+C185,0)</f>
        <v>0.3125</v>
      </c>
      <c r="C186" s="26" t="n">
        <v>0.0173611111111111</v>
      </c>
      <c r="D186" s="27" t="s">
        <v>18</v>
      </c>
      <c r="E186" s="75" t="s">
        <v>32</v>
      </c>
      <c r="F186" s="77" t="n">
        <v>2020</v>
      </c>
      <c r="G186" s="30" t="s">
        <v>33</v>
      </c>
      <c r="H186" s="78" t="s">
        <v>14</v>
      </c>
      <c r="I186" s="23" t="s">
        <v>15</v>
      </c>
      <c r="J186" s="78" t="s">
        <v>16</v>
      </c>
      <c r="K186" s="79" t="s">
        <v>17</v>
      </c>
    </row>
    <row r="187" customFormat="false" ht="30" hidden="false" customHeight="false" outlineLevel="0" collapsed="false">
      <c r="A187" s="25" t="n">
        <f aca="false">IF((B186+C186)&lt;0.99999,+A186,(A186+1))</f>
        <v>43894</v>
      </c>
      <c r="B187" s="16" t="n">
        <f aca="false">IF((C186+B186)&lt;0.99999,+B186+C186,0)</f>
        <v>0.329861111111111</v>
      </c>
      <c r="C187" s="26" t="n">
        <v>0.00347222222222222</v>
      </c>
      <c r="D187" s="27" t="s">
        <v>11</v>
      </c>
      <c r="E187" s="76" t="s">
        <v>32</v>
      </c>
      <c r="F187" s="77" t="n">
        <v>2020</v>
      </c>
      <c r="G187" s="35" t="s">
        <v>30</v>
      </c>
      <c r="H187" s="78" t="s">
        <v>14</v>
      </c>
      <c r="I187" s="23" t="s">
        <v>15</v>
      </c>
      <c r="J187" s="78" t="s">
        <v>16</v>
      </c>
      <c r="K187" s="79" t="s">
        <v>17</v>
      </c>
    </row>
    <row r="188" customFormat="false" ht="30" hidden="false" customHeight="false" outlineLevel="0" collapsed="false">
      <c r="A188" s="25" t="n">
        <f aca="false">IF((B187+C187)&lt;0.99999,+A187,(A187+1))</f>
        <v>43894</v>
      </c>
      <c r="B188" s="16" t="n">
        <f aca="false">IF((C187+B187)&lt;0.99999,+B187+C187,0)</f>
        <v>0.333333333333333</v>
      </c>
      <c r="C188" s="26" t="n">
        <v>0.0173611111111111</v>
      </c>
      <c r="D188" s="27" t="s">
        <v>27</v>
      </c>
      <c r="E188" s="75" t="s">
        <v>32</v>
      </c>
      <c r="F188" s="77" t="n">
        <v>2020</v>
      </c>
      <c r="G188" s="35" t="s">
        <v>29</v>
      </c>
      <c r="H188" s="78" t="s">
        <v>14</v>
      </c>
      <c r="I188" s="23" t="s">
        <v>15</v>
      </c>
      <c r="J188" s="78" t="s">
        <v>16</v>
      </c>
      <c r="K188" s="79" t="s">
        <v>17</v>
      </c>
    </row>
    <row r="189" customFormat="false" ht="30" hidden="false" customHeight="false" outlineLevel="0" collapsed="false">
      <c r="A189" s="25" t="n">
        <f aca="false">IF((B188+C188)&lt;0.99999,+A188,(A188+1))</f>
        <v>43894</v>
      </c>
      <c r="B189" s="16" t="n">
        <f aca="false">IF((C188+B188)&lt;0.99999,+B188+C188,0)</f>
        <v>0.350694444444444</v>
      </c>
      <c r="C189" s="26" t="n">
        <v>0.00347222222222222</v>
      </c>
      <c r="D189" s="27" t="s">
        <v>11</v>
      </c>
      <c r="E189" s="76" t="s">
        <v>32</v>
      </c>
      <c r="F189" s="77" t="n">
        <v>2020</v>
      </c>
      <c r="G189" s="35" t="s">
        <v>30</v>
      </c>
      <c r="H189" s="78" t="s">
        <v>14</v>
      </c>
      <c r="I189" s="23" t="s">
        <v>15</v>
      </c>
      <c r="J189" s="78" t="s">
        <v>16</v>
      </c>
      <c r="K189" s="79" t="s">
        <v>17</v>
      </c>
    </row>
    <row r="190" customFormat="false" ht="30" hidden="false" customHeight="false" outlineLevel="0" collapsed="false">
      <c r="A190" s="25" t="n">
        <f aca="false">IF((B189+C189)&lt;0.99999,+A189,(A189+1))</f>
        <v>43894</v>
      </c>
      <c r="B190" s="16" t="n">
        <f aca="false">IF((C189+B189)&lt;0.99999,+B189+C189,0)</f>
        <v>0.354166666666667</v>
      </c>
      <c r="C190" s="26" t="n">
        <v>0.0173611111111111</v>
      </c>
      <c r="D190" s="27" t="s">
        <v>18</v>
      </c>
      <c r="E190" s="75" t="s">
        <v>32</v>
      </c>
      <c r="F190" s="77" t="n">
        <v>2020</v>
      </c>
      <c r="G190" s="30" t="s">
        <v>33</v>
      </c>
      <c r="H190" s="78" t="s">
        <v>14</v>
      </c>
      <c r="I190" s="23" t="s">
        <v>15</v>
      </c>
      <c r="J190" s="78" t="s">
        <v>16</v>
      </c>
      <c r="K190" s="79" t="s">
        <v>17</v>
      </c>
    </row>
    <row r="191" customFormat="false" ht="30" hidden="false" customHeight="false" outlineLevel="0" collapsed="false">
      <c r="A191" s="25" t="n">
        <f aca="false">IF((B190+C190)&lt;0.99999,+A190,(A190+1))</f>
        <v>43894</v>
      </c>
      <c r="B191" s="16" t="n">
        <f aca="false">IF((C190+B190)&lt;0.99999,+B190+C190,0)</f>
        <v>0.371527777777778</v>
      </c>
      <c r="C191" s="26" t="n">
        <v>0.00347222222222222</v>
      </c>
      <c r="D191" s="27" t="s">
        <v>11</v>
      </c>
      <c r="E191" s="76" t="s">
        <v>32</v>
      </c>
      <c r="F191" s="77" t="n">
        <v>2020</v>
      </c>
      <c r="G191" s="35" t="s">
        <v>30</v>
      </c>
      <c r="H191" s="78" t="s">
        <v>14</v>
      </c>
      <c r="I191" s="23" t="s">
        <v>15</v>
      </c>
      <c r="J191" s="78" t="s">
        <v>16</v>
      </c>
      <c r="K191" s="79" t="s">
        <v>17</v>
      </c>
    </row>
    <row r="192" customFormat="false" ht="30" hidden="false" customHeight="false" outlineLevel="0" collapsed="false">
      <c r="A192" s="25" t="n">
        <f aca="false">IF((B191+C191)&lt;0.99999,+A191,(A191+1))</f>
        <v>43894</v>
      </c>
      <c r="B192" s="16" t="n">
        <f aca="false">IF((C191+B191)&lt;0.99999,+B191+C191,0)</f>
        <v>0.375</v>
      </c>
      <c r="C192" s="26" t="n">
        <v>0.0173611111111111</v>
      </c>
      <c r="D192" s="27" t="s">
        <v>27</v>
      </c>
      <c r="E192" s="75" t="s">
        <v>32</v>
      </c>
      <c r="F192" s="77" t="n">
        <v>2020</v>
      </c>
      <c r="G192" s="35" t="s">
        <v>29</v>
      </c>
      <c r="H192" s="78" t="s">
        <v>14</v>
      </c>
      <c r="I192" s="23" t="s">
        <v>15</v>
      </c>
      <c r="J192" s="78" t="s">
        <v>16</v>
      </c>
      <c r="K192" s="79" t="s">
        <v>17</v>
      </c>
    </row>
    <row r="193" customFormat="false" ht="30" hidden="false" customHeight="false" outlineLevel="0" collapsed="false">
      <c r="A193" s="25" t="n">
        <f aca="false">IF((B192+C192)&lt;0.99999,+A192,(A192+1))</f>
        <v>43894</v>
      </c>
      <c r="B193" s="16" t="n">
        <f aca="false">IF((C192+B192)&lt;0.99999,+B192+C192,0)</f>
        <v>0.392361111111111</v>
      </c>
      <c r="C193" s="26" t="n">
        <v>0.00347222222222222</v>
      </c>
      <c r="D193" s="27" t="s">
        <v>11</v>
      </c>
      <c r="E193" s="76" t="s">
        <v>32</v>
      </c>
      <c r="F193" s="77" t="n">
        <v>2020</v>
      </c>
      <c r="G193" s="35" t="s">
        <v>30</v>
      </c>
      <c r="H193" s="78" t="s">
        <v>14</v>
      </c>
      <c r="I193" s="23" t="s">
        <v>15</v>
      </c>
      <c r="J193" s="78" t="s">
        <v>16</v>
      </c>
      <c r="K193" s="79" t="s">
        <v>17</v>
      </c>
    </row>
    <row r="194" customFormat="false" ht="30" hidden="false" customHeight="false" outlineLevel="0" collapsed="false">
      <c r="A194" s="25" t="n">
        <f aca="false">IF((B193+C193)&lt;0.99999,+A193,(A193+1))</f>
        <v>43894</v>
      </c>
      <c r="B194" s="16" t="n">
        <f aca="false">IF((C193+B193)&lt;0.99999,+B193+C193,0)</f>
        <v>0.395833333333333</v>
      </c>
      <c r="C194" s="26" t="n">
        <v>0.0173611111111111</v>
      </c>
      <c r="D194" s="27" t="s">
        <v>18</v>
      </c>
      <c r="E194" s="75" t="s">
        <v>32</v>
      </c>
      <c r="F194" s="77" t="n">
        <v>2020</v>
      </c>
      <c r="G194" s="30" t="s">
        <v>33</v>
      </c>
      <c r="H194" s="78" t="s">
        <v>14</v>
      </c>
      <c r="I194" s="23" t="s">
        <v>15</v>
      </c>
      <c r="J194" s="78" t="s">
        <v>16</v>
      </c>
      <c r="K194" s="79" t="s">
        <v>17</v>
      </c>
    </row>
    <row r="195" customFormat="false" ht="30" hidden="false" customHeight="false" outlineLevel="0" collapsed="false">
      <c r="A195" s="25" t="n">
        <f aca="false">IF((B194+C194)&lt;0.99999,+A194,(A194+1))</f>
        <v>43894</v>
      </c>
      <c r="B195" s="16" t="n">
        <f aca="false">IF((C194+B194)&lt;0.99999,+B194+C194,0)</f>
        <v>0.413194444444444</v>
      </c>
      <c r="C195" s="26" t="n">
        <v>0.00347222222222222</v>
      </c>
      <c r="D195" s="27" t="s">
        <v>11</v>
      </c>
      <c r="E195" s="76" t="s">
        <v>32</v>
      </c>
      <c r="F195" s="77" t="n">
        <v>2020</v>
      </c>
      <c r="G195" s="35" t="s">
        <v>30</v>
      </c>
      <c r="H195" s="78" t="s">
        <v>14</v>
      </c>
      <c r="I195" s="23" t="s">
        <v>15</v>
      </c>
      <c r="J195" s="78" t="s">
        <v>16</v>
      </c>
      <c r="K195" s="79" t="s">
        <v>17</v>
      </c>
    </row>
    <row r="196" customFormat="false" ht="30" hidden="false" customHeight="false" outlineLevel="0" collapsed="false">
      <c r="A196" s="25" t="n">
        <f aca="false">IF((B195+C195)&lt;0.99999,+A195,(A195+1))</f>
        <v>43894</v>
      </c>
      <c r="B196" s="16" t="n">
        <f aca="false">IF((C195+B195)&lt;0.99999,+B195+C195,0)</f>
        <v>0.416666666666667</v>
      </c>
      <c r="C196" s="26" t="n">
        <v>0.0173611111111111</v>
      </c>
      <c r="D196" s="27" t="s">
        <v>27</v>
      </c>
      <c r="E196" s="75" t="s">
        <v>32</v>
      </c>
      <c r="F196" s="77" t="n">
        <v>2020</v>
      </c>
      <c r="G196" s="35" t="s">
        <v>29</v>
      </c>
      <c r="H196" s="78" t="s">
        <v>14</v>
      </c>
      <c r="I196" s="23" t="s">
        <v>15</v>
      </c>
      <c r="J196" s="78" t="s">
        <v>16</v>
      </c>
      <c r="K196" s="79" t="s">
        <v>17</v>
      </c>
    </row>
    <row r="197" customFormat="false" ht="30" hidden="false" customHeight="false" outlineLevel="0" collapsed="false">
      <c r="A197" s="25" t="n">
        <f aca="false">IF((B196+C196)&lt;0.99999,+A196,(A196+1))</f>
        <v>43894</v>
      </c>
      <c r="B197" s="16" t="n">
        <f aca="false">IF((C196+B196)&lt;0.99999,+B196+C196,0)</f>
        <v>0.434027777777778</v>
      </c>
      <c r="C197" s="26" t="n">
        <v>0.00347222222222222</v>
      </c>
      <c r="D197" s="27" t="s">
        <v>11</v>
      </c>
      <c r="E197" s="76" t="s">
        <v>32</v>
      </c>
      <c r="F197" s="77" t="n">
        <v>2020</v>
      </c>
      <c r="G197" s="35" t="s">
        <v>30</v>
      </c>
      <c r="H197" s="78" t="s">
        <v>14</v>
      </c>
      <c r="I197" s="23" t="s">
        <v>15</v>
      </c>
      <c r="J197" s="78" t="s">
        <v>16</v>
      </c>
      <c r="K197" s="79" t="s">
        <v>17</v>
      </c>
    </row>
    <row r="198" customFormat="false" ht="30" hidden="false" customHeight="false" outlineLevel="0" collapsed="false">
      <c r="A198" s="25" t="n">
        <f aca="false">IF((B197+C197)&lt;0.99999,+A197,(A197+1))</f>
        <v>43894</v>
      </c>
      <c r="B198" s="16" t="n">
        <f aca="false">IF((C197+B197)&lt;0.99999,+B197+C197,0)</f>
        <v>0.4375</v>
      </c>
      <c r="C198" s="26" t="n">
        <v>0.0173611111111111</v>
      </c>
      <c r="D198" s="27" t="s">
        <v>18</v>
      </c>
      <c r="E198" s="75" t="s">
        <v>32</v>
      </c>
      <c r="F198" s="77" t="n">
        <v>2020</v>
      </c>
      <c r="G198" s="30" t="s">
        <v>33</v>
      </c>
      <c r="H198" s="78" t="s">
        <v>14</v>
      </c>
      <c r="I198" s="23" t="s">
        <v>15</v>
      </c>
      <c r="J198" s="78" t="s">
        <v>16</v>
      </c>
      <c r="K198" s="79" t="s">
        <v>17</v>
      </c>
    </row>
    <row r="199" customFormat="false" ht="30" hidden="false" customHeight="false" outlineLevel="0" collapsed="false">
      <c r="A199" s="25" t="n">
        <f aca="false">IF((B198+C198)&lt;0.99999,+A198,(A198+1))</f>
        <v>43894</v>
      </c>
      <c r="B199" s="16" t="n">
        <f aca="false">IF((C198+B198)&lt;0.99999,+B198+C198,0)</f>
        <v>0.454861111111111</v>
      </c>
      <c r="C199" s="26" t="n">
        <v>0.00347222222222222</v>
      </c>
      <c r="D199" s="27" t="s">
        <v>11</v>
      </c>
      <c r="E199" s="76" t="s">
        <v>32</v>
      </c>
      <c r="F199" s="77" t="n">
        <v>2020</v>
      </c>
      <c r="G199" s="35" t="s">
        <v>30</v>
      </c>
      <c r="H199" s="78" t="s">
        <v>14</v>
      </c>
      <c r="I199" s="23" t="s">
        <v>15</v>
      </c>
      <c r="J199" s="78" t="s">
        <v>16</v>
      </c>
      <c r="K199" s="79" t="s">
        <v>17</v>
      </c>
    </row>
    <row r="200" customFormat="false" ht="30" hidden="false" customHeight="false" outlineLevel="0" collapsed="false">
      <c r="A200" s="25" t="n">
        <f aca="false">IF((B199+C199)&lt;0.99999,+A199,(A199+1))</f>
        <v>43894</v>
      </c>
      <c r="B200" s="16" t="n">
        <f aca="false">IF((C199+B199)&lt;0.99999,+B199+C199,0)</f>
        <v>0.458333333333333</v>
      </c>
      <c r="C200" s="26" t="n">
        <v>0.0173611111111111</v>
      </c>
      <c r="D200" s="27" t="s">
        <v>27</v>
      </c>
      <c r="E200" s="75" t="s">
        <v>32</v>
      </c>
      <c r="F200" s="77" t="n">
        <v>2020</v>
      </c>
      <c r="G200" s="35" t="s">
        <v>29</v>
      </c>
      <c r="H200" s="78" t="s">
        <v>14</v>
      </c>
      <c r="I200" s="23" t="s">
        <v>15</v>
      </c>
      <c r="J200" s="78" t="s">
        <v>16</v>
      </c>
      <c r="K200" s="79" t="s">
        <v>17</v>
      </c>
    </row>
    <row r="201" customFormat="false" ht="30" hidden="false" customHeight="false" outlineLevel="0" collapsed="false">
      <c r="A201" s="25" t="n">
        <f aca="false">IF((B200+C200)&lt;0.99999,+A200,(A200+1))</f>
        <v>43894</v>
      </c>
      <c r="B201" s="16" t="n">
        <f aca="false">IF((C200+B200)&lt;0.99999,+B200+C200,0)</f>
        <v>0.475694444444444</v>
      </c>
      <c r="C201" s="26" t="n">
        <v>0.00347222222222222</v>
      </c>
      <c r="D201" s="27" t="s">
        <v>11</v>
      </c>
      <c r="E201" s="76" t="s">
        <v>32</v>
      </c>
      <c r="F201" s="77" t="n">
        <v>2020</v>
      </c>
      <c r="G201" s="35" t="s">
        <v>30</v>
      </c>
      <c r="H201" s="78" t="s">
        <v>14</v>
      </c>
      <c r="I201" s="23" t="s">
        <v>15</v>
      </c>
      <c r="J201" s="78" t="s">
        <v>16</v>
      </c>
      <c r="K201" s="79" t="s">
        <v>17</v>
      </c>
    </row>
    <row r="202" customFormat="false" ht="30" hidden="false" customHeight="false" outlineLevel="0" collapsed="false">
      <c r="A202" s="25" t="n">
        <f aca="false">IF((B201+C201)&lt;0.99999,+A201,(A201+1))</f>
        <v>43894</v>
      </c>
      <c r="B202" s="16" t="n">
        <f aca="false">IF((C201+B201)&lt;0.99999,+B201+C201,0)</f>
        <v>0.479166666666667</v>
      </c>
      <c r="C202" s="26" t="n">
        <v>0.0173611111111111</v>
      </c>
      <c r="D202" s="27" t="s">
        <v>18</v>
      </c>
      <c r="E202" s="75" t="s">
        <v>32</v>
      </c>
      <c r="F202" s="77" t="n">
        <v>2020</v>
      </c>
      <c r="G202" s="30" t="s">
        <v>33</v>
      </c>
      <c r="H202" s="78" t="s">
        <v>14</v>
      </c>
      <c r="I202" s="23" t="s">
        <v>15</v>
      </c>
      <c r="J202" s="78" t="s">
        <v>16</v>
      </c>
      <c r="K202" s="79" t="s">
        <v>17</v>
      </c>
    </row>
    <row r="203" customFormat="false" ht="30" hidden="false" customHeight="false" outlineLevel="0" collapsed="false">
      <c r="A203" s="25" t="n">
        <f aca="false">IF((B202+C202)&lt;0.99999,+A202,(A202+1))</f>
        <v>43894</v>
      </c>
      <c r="B203" s="16" t="n">
        <f aca="false">IF((C202+B202)&lt;0.99999,+B202+C202,0)</f>
        <v>0.496527777777778</v>
      </c>
      <c r="C203" s="26" t="n">
        <v>0.00347222222222222</v>
      </c>
      <c r="D203" s="27" t="s">
        <v>11</v>
      </c>
      <c r="E203" s="76" t="s">
        <v>32</v>
      </c>
      <c r="F203" s="77" t="n">
        <v>2020</v>
      </c>
      <c r="G203" s="35" t="s">
        <v>30</v>
      </c>
      <c r="H203" s="78" t="s">
        <v>14</v>
      </c>
      <c r="I203" s="23" t="s">
        <v>15</v>
      </c>
      <c r="J203" s="78" t="s">
        <v>16</v>
      </c>
      <c r="K203" s="79" t="s">
        <v>17</v>
      </c>
    </row>
    <row r="204" customFormat="false" ht="30" hidden="false" customHeight="false" outlineLevel="0" collapsed="false">
      <c r="A204" s="25" t="n">
        <f aca="false">IF((B203+C203)&lt;0.99999,+A203,(A203+1))</f>
        <v>43894</v>
      </c>
      <c r="B204" s="16" t="n">
        <f aca="false">IF((C203+B203)&lt;0.99999,+B203+C203,0)</f>
        <v>0.5</v>
      </c>
      <c r="C204" s="26" t="n">
        <v>0.0173611111111111</v>
      </c>
      <c r="D204" s="27" t="s">
        <v>27</v>
      </c>
      <c r="E204" s="75" t="s">
        <v>32</v>
      </c>
      <c r="F204" s="77" t="n">
        <v>2020</v>
      </c>
      <c r="G204" s="35" t="s">
        <v>29</v>
      </c>
      <c r="H204" s="78" t="s">
        <v>14</v>
      </c>
      <c r="I204" s="23" t="s">
        <v>15</v>
      </c>
      <c r="J204" s="78" t="s">
        <v>16</v>
      </c>
      <c r="K204" s="79" t="s">
        <v>17</v>
      </c>
    </row>
    <row r="205" customFormat="false" ht="30" hidden="false" customHeight="false" outlineLevel="0" collapsed="false">
      <c r="A205" s="25" t="n">
        <f aca="false">IF((B204+C204)&lt;0.99999,+A204,(A204+1))</f>
        <v>43894</v>
      </c>
      <c r="B205" s="16" t="n">
        <f aca="false">IF((C204+B204)&lt;0.99999,+B204+C204,0)</f>
        <v>0.517361111111111</v>
      </c>
      <c r="C205" s="26" t="n">
        <v>0.00347222222222222</v>
      </c>
      <c r="D205" s="27" t="s">
        <v>11</v>
      </c>
      <c r="E205" s="76" t="s">
        <v>32</v>
      </c>
      <c r="F205" s="77" t="n">
        <v>2020</v>
      </c>
      <c r="G205" s="35" t="s">
        <v>30</v>
      </c>
      <c r="H205" s="78" t="s">
        <v>14</v>
      </c>
      <c r="I205" s="23" t="s">
        <v>15</v>
      </c>
      <c r="J205" s="78" t="s">
        <v>16</v>
      </c>
      <c r="K205" s="79" t="s">
        <v>17</v>
      </c>
    </row>
    <row r="206" customFormat="false" ht="30" hidden="false" customHeight="false" outlineLevel="0" collapsed="false">
      <c r="A206" s="25" t="n">
        <f aca="false">IF((B205+C205)&lt;0.99999,+A205,(A205+1))</f>
        <v>43894</v>
      </c>
      <c r="B206" s="16" t="n">
        <f aca="false">IF((C205+B205)&lt;0.99999,+B205+C205,0)</f>
        <v>0.520833333333333</v>
      </c>
      <c r="C206" s="26" t="n">
        <v>0.0173611111111111</v>
      </c>
      <c r="D206" s="27" t="s">
        <v>18</v>
      </c>
      <c r="E206" s="75" t="s">
        <v>32</v>
      </c>
      <c r="F206" s="77" t="n">
        <v>2020</v>
      </c>
      <c r="G206" s="30" t="s">
        <v>33</v>
      </c>
      <c r="H206" s="78" t="s">
        <v>14</v>
      </c>
      <c r="I206" s="23" t="s">
        <v>15</v>
      </c>
      <c r="J206" s="78" t="s">
        <v>16</v>
      </c>
      <c r="K206" s="79" t="s">
        <v>17</v>
      </c>
    </row>
    <row r="207" customFormat="false" ht="30.75" hidden="false" customHeight="false" outlineLevel="0" collapsed="false">
      <c r="A207" s="36" t="n">
        <f aca="false">IF((B206+C206)&lt;0.99999,+A206,(A206+1))</f>
        <v>43894</v>
      </c>
      <c r="B207" s="37" t="n">
        <f aca="false">IF((C206+B206)&lt;0.99999,+B206+C206,0)</f>
        <v>0.538194444444444</v>
      </c>
      <c r="C207" s="38" t="n">
        <v>0.00347222222222222</v>
      </c>
      <c r="D207" s="81" t="s">
        <v>11</v>
      </c>
      <c r="E207" s="82" t="s">
        <v>32</v>
      </c>
      <c r="F207" s="83" t="n">
        <v>2020</v>
      </c>
      <c r="G207" s="42" t="s">
        <v>30</v>
      </c>
      <c r="H207" s="84" t="s">
        <v>14</v>
      </c>
      <c r="I207" s="44" t="s">
        <v>15</v>
      </c>
      <c r="J207" s="84" t="s">
        <v>16</v>
      </c>
      <c r="K207" s="85" t="s">
        <v>17</v>
      </c>
    </row>
    <row r="208" customFormat="false" ht="30.75" hidden="false" customHeight="false" outlineLevel="0" collapsed="false">
      <c r="A208" s="46" t="n">
        <f aca="false">IF((B207+C207)&lt;0.99999,+A207,(A207+1))</f>
        <v>43894</v>
      </c>
      <c r="B208" s="47" t="n">
        <f aca="false">IF((C207+B207)&lt;0.99999,+B207+C207,0)</f>
        <v>0.541666666666667</v>
      </c>
      <c r="C208" s="26" t="n">
        <v>0.0173611111111111</v>
      </c>
      <c r="D208" s="27" t="s">
        <v>27</v>
      </c>
      <c r="E208" s="75" t="s">
        <v>34</v>
      </c>
      <c r="F208" s="77" t="n">
        <v>2020</v>
      </c>
      <c r="G208" s="35" t="s">
        <v>29</v>
      </c>
      <c r="H208" s="78" t="s">
        <v>14</v>
      </c>
      <c r="I208" s="23" t="s">
        <v>15</v>
      </c>
      <c r="J208" s="78" t="s">
        <v>16</v>
      </c>
      <c r="K208" s="79" t="s">
        <v>17</v>
      </c>
    </row>
    <row r="209" customFormat="false" ht="30" hidden="false" customHeight="false" outlineLevel="0" collapsed="false">
      <c r="A209" s="25" t="n">
        <f aca="false">IF((B208+C208)&lt;0.99999,+A208,(A208+1))</f>
        <v>43894</v>
      </c>
      <c r="B209" s="16" t="n">
        <f aca="false">IF((C208+B208)&lt;0.99999,+B208+C208,0)</f>
        <v>0.559027777777778</v>
      </c>
      <c r="C209" s="26" t="n">
        <v>0.00347222222222222</v>
      </c>
      <c r="D209" s="27" t="s">
        <v>11</v>
      </c>
      <c r="E209" s="76" t="s">
        <v>34</v>
      </c>
      <c r="F209" s="77" t="n">
        <v>2020</v>
      </c>
      <c r="G209" s="35" t="s">
        <v>30</v>
      </c>
      <c r="H209" s="78" t="s">
        <v>14</v>
      </c>
      <c r="I209" s="23" t="s">
        <v>15</v>
      </c>
      <c r="J209" s="78" t="s">
        <v>16</v>
      </c>
      <c r="K209" s="79" t="s">
        <v>17</v>
      </c>
    </row>
    <row r="210" customFormat="false" ht="30" hidden="false" customHeight="false" outlineLevel="0" collapsed="false">
      <c r="A210" s="25" t="n">
        <f aca="false">IF((B209+C209)&lt;0.99999,+A209,(A209+1))</f>
        <v>43894</v>
      </c>
      <c r="B210" s="16" t="n">
        <f aca="false">IF((C209+B209)&lt;0.99999,+B209+C209,0)</f>
        <v>0.5625</v>
      </c>
      <c r="C210" s="26" t="n">
        <v>0.0173611111111111</v>
      </c>
      <c r="D210" s="60" t="s">
        <v>18</v>
      </c>
      <c r="E210" s="75" t="s">
        <v>34</v>
      </c>
      <c r="F210" s="77" t="n">
        <v>2020</v>
      </c>
      <c r="G210" s="30" t="s">
        <v>35</v>
      </c>
      <c r="H210" s="78" t="s">
        <v>14</v>
      </c>
      <c r="I210" s="23" t="s">
        <v>15</v>
      </c>
      <c r="J210" s="78" t="s">
        <v>16</v>
      </c>
      <c r="K210" s="79" t="s">
        <v>17</v>
      </c>
    </row>
    <row r="211" customFormat="false" ht="30" hidden="false" customHeight="false" outlineLevel="0" collapsed="false">
      <c r="A211" s="25" t="n">
        <f aca="false">IF((B210+C210)&lt;0.99999,+A210,(A210+1))</f>
        <v>43894</v>
      </c>
      <c r="B211" s="16" t="n">
        <f aca="false">IF((C210+B210)&lt;0.99999,+B210+C210,0)</f>
        <v>0.579861111111111</v>
      </c>
      <c r="C211" s="26" t="n">
        <v>0.00347222222222222</v>
      </c>
      <c r="D211" s="27" t="s">
        <v>11</v>
      </c>
      <c r="E211" s="76" t="s">
        <v>34</v>
      </c>
      <c r="F211" s="77" t="n">
        <v>2020</v>
      </c>
      <c r="G211" s="35" t="s">
        <v>30</v>
      </c>
      <c r="H211" s="78" t="s">
        <v>14</v>
      </c>
      <c r="I211" s="23" t="s">
        <v>15</v>
      </c>
      <c r="J211" s="78" t="s">
        <v>16</v>
      </c>
      <c r="K211" s="79" t="s">
        <v>17</v>
      </c>
    </row>
    <row r="212" customFormat="false" ht="30" hidden="false" customHeight="false" outlineLevel="0" collapsed="false">
      <c r="A212" s="25" t="n">
        <f aca="false">IF((B211+C211)&lt;0.99999,+A211,(A211+1))</f>
        <v>43894</v>
      </c>
      <c r="B212" s="16" t="n">
        <f aca="false">IF((C211+B211)&lt;0.99999,+B211+C211,0)</f>
        <v>0.583333333333333</v>
      </c>
      <c r="C212" s="26" t="n">
        <v>0.0173611111111111</v>
      </c>
      <c r="D212" s="27" t="s">
        <v>27</v>
      </c>
      <c r="E212" s="75" t="s">
        <v>34</v>
      </c>
      <c r="F212" s="77" t="n">
        <v>2020</v>
      </c>
      <c r="G212" s="35" t="s">
        <v>29</v>
      </c>
      <c r="H212" s="78" t="s">
        <v>14</v>
      </c>
      <c r="I212" s="23" t="s">
        <v>15</v>
      </c>
      <c r="J212" s="78" t="s">
        <v>16</v>
      </c>
      <c r="K212" s="79" t="s">
        <v>17</v>
      </c>
    </row>
    <row r="213" customFormat="false" ht="30" hidden="false" customHeight="false" outlineLevel="0" collapsed="false">
      <c r="A213" s="25" t="n">
        <f aca="false">IF((B212+C212)&lt;0.99999,+A212,(A212+1))</f>
        <v>43894</v>
      </c>
      <c r="B213" s="16" t="n">
        <f aca="false">IF((C212+B212)&lt;0.99999,+B212+C212,0)</f>
        <v>0.600694444444444</v>
      </c>
      <c r="C213" s="26" t="n">
        <v>0.00347222222222222</v>
      </c>
      <c r="D213" s="27" t="s">
        <v>11</v>
      </c>
      <c r="E213" s="76" t="s">
        <v>34</v>
      </c>
      <c r="F213" s="77" t="n">
        <v>2020</v>
      </c>
      <c r="G213" s="35" t="s">
        <v>30</v>
      </c>
      <c r="H213" s="78" t="s">
        <v>14</v>
      </c>
      <c r="I213" s="23" t="s">
        <v>15</v>
      </c>
      <c r="J213" s="78" t="s">
        <v>16</v>
      </c>
      <c r="K213" s="79" t="s">
        <v>17</v>
      </c>
    </row>
    <row r="214" customFormat="false" ht="30" hidden="false" customHeight="false" outlineLevel="0" collapsed="false">
      <c r="A214" s="25" t="n">
        <f aca="false">IF((B213+C213)&lt;0.99999,+A213,(A213+1))</f>
        <v>43894</v>
      </c>
      <c r="B214" s="16" t="n">
        <f aca="false">IF((C213+B213)&lt;0.99999,+B213+C213,0)</f>
        <v>0.604166666666667</v>
      </c>
      <c r="C214" s="26" t="n">
        <v>0.0173611111111111</v>
      </c>
      <c r="D214" s="60" t="s">
        <v>18</v>
      </c>
      <c r="E214" s="75" t="s">
        <v>34</v>
      </c>
      <c r="F214" s="77" t="n">
        <v>2020</v>
      </c>
      <c r="G214" s="30" t="s">
        <v>35</v>
      </c>
      <c r="H214" s="78" t="s">
        <v>14</v>
      </c>
      <c r="I214" s="23" t="s">
        <v>15</v>
      </c>
      <c r="J214" s="78" t="s">
        <v>16</v>
      </c>
      <c r="K214" s="79" t="s">
        <v>17</v>
      </c>
    </row>
    <row r="215" customFormat="false" ht="30" hidden="false" customHeight="false" outlineLevel="0" collapsed="false">
      <c r="A215" s="25" t="n">
        <f aca="false">IF((B214+C214)&lt;0.99999,+A214,(A214+1))</f>
        <v>43894</v>
      </c>
      <c r="B215" s="16" t="n">
        <f aca="false">IF((C214+B214)&lt;0.99999,+B214+C214,0)</f>
        <v>0.621527777777778</v>
      </c>
      <c r="C215" s="26" t="n">
        <v>0.00347222222222222</v>
      </c>
      <c r="D215" s="27" t="s">
        <v>11</v>
      </c>
      <c r="E215" s="76" t="s">
        <v>34</v>
      </c>
      <c r="F215" s="77" t="n">
        <v>2020</v>
      </c>
      <c r="G215" s="35" t="s">
        <v>30</v>
      </c>
      <c r="H215" s="78" t="s">
        <v>14</v>
      </c>
      <c r="I215" s="23" t="s">
        <v>15</v>
      </c>
      <c r="J215" s="78" t="s">
        <v>16</v>
      </c>
      <c r="K215" s="79" t="s">
        <v>17</v>
      </c>
    </row>
    <row r="216" customFormat="false" ht="30" hidden="false" customHeight="false" outlineLevel="0" collapsed="false">
      <c r="A216" s="25" t="n">
        <f aca="false">IF((B215+C215)&lt;0.99999,+A215,(A215+1))</f>
        <v>43894</v>
      </c>
      <c r="B216" s="16" t="n">
        <f aca="false">IF((C215+B215)&lt;0.99999,+B215+C215,0)</f>
        <v>0.625</v>
      </c>
      <c r="C216" s="26" t="n">
        <v>0.0173611111111111</v>
      </c>
      <c r="D216" s="27" t="s">
        <v>27</v>
      </c>
      <c r="E216" s="75" t="s">
        <v>34</v>
      </c>
      <c r="F216" s="77" t="n">
        <v>2020</v>
      </c>
      <c r="G216" s="35" t="s">
        <v>29</v>
      </c>
      <c r="H216" s="78" t="s">
        <v>14</v>
      </c>
      <c r="I216" s="23" t="s">
        <v>15</v>
      </c>
      <c r="J216" s="78" t="s">
        <v>16</v>
      </c>
      <c r="K216" s="79" t="s">
        <v>17</v>
      </c>
    </row>
    <row r="217" customFormat="false" ht="30" hidden="false" customHeight="false" outlineLevel="0" collapsed="false">
      <c r="A217" s="25" t="n">
        <f aca="false">IF((B216+C216)&lt;0.99999,+A216,(A216+1))</f>
        <v>43894</v>
      </c>
      <c r="B217" s="16" t="n">
        <f aca="false">IF((C216+B216)&lt;0.99999,+B216+C216,0)</f>
        <v>0.642361111111111</v>
      </c>
      <c r="C217" s="26" t="n">
        <v>0.00347222222222222</v>
      </c>
      <c r="D217" s="27" t="s">
        <v>11</v>
      </c>
      <c r="E217" s="76" t="s">
        <v>34</v>
      </c>
      <c r="F217" s="77" t="n">
        <v>2020</v>
      </c>
      <c r="G217" s="35" t="s">
        <v>30</v>
      </c>
      <c r="H217" s="78" t="s">
        <v>14</v>
      </c>
      <c r="I217" s="23" t="s">
        <v>15</v>
      </c>
      <c r="J217" s="78" t="s">
        <v>16</v>
      </c>
      <c r="K217" s="79" t="s">
        <v>17</v>
      </c>
    </row>
    <row r="218" customFormat="false" ht="30" hidden="false" customHeight="false" outlineLevel="0" collapsed="false">
      <c r="A218" s="25" t="n">
        <f aca="false">IF((B217+C217)&lt;0.99999,+A217,(A217+1))</f>
        <v>43894</v>
      </c>
      <c r="B218" s="16" t="n">
        <f aca="false">IF((C217+B217)&lt;0.99999,+B217+C217,0)</f>
        <v>0.645833333333333</v>
      </c>
      <c r="C218" s="26" t="n">
        <v>0.0173611111111111</v>
      </c>
      <c r="D218" s="60" t="s">
        <v>18</v>
      </c>
      <c r="E218" s="75" t="s">
        <v>34</v>
      </c>
      <c r="F218" s="77" t="n">
        <v>2020</v>
      </c>
      <c r="G218" s="30" t="s">
        <v>35</v>
      </c>
      <c r="H218" s="78" t="s">
        <v>14</v>
      </c>
      <c r="I218" s="23" t="s">
        <v>15</v>
      </c>
      <c r="J218" s="78" t="s">
        <v>16</v>
      </c>
      <c r="K218" s="79" t="s">
        <v>17</v>
      </c>
    </row>
    <row r="219" customFormat="false" ht="30" hidden="false" customHeight="false" outlineLevel="0" collapsed="false">
      <c r="A219" s="25" t="n">
        <f aca="false">IF((B218+C218)&lt;0.99999,+A218,(A218+1))</f>
        <v>43894</v>
      </c>
      <c r="B219" s="16" t="n">
        <f aca="false">IF((C218+B218)&lt;0.99999,+B218+C218,0)</f>
        <v>0.663194444444444</v>
      </c>
      <c r="C219" s="26" t="n">
        <v>0.00347222222222222</v>
      </c>
      <c r="D219" s="27" t="s">
        <v>11</v>
      </c>
      <c r="E219" s="76" t="s">
        <v>34</v>
      </c>
      <c r="F219" s="77" t="n">
        <v>2020</v>
      </c>
      <c r="G219" s="35" t="s">
        <v>30</v>
      </c>
      <c r="H219" s="78" t="s">
        <v>14</v>
      </c>
      <c r="I219" s="23" t="s">
        <v>15</v>
      </c>
      <c r="J219" s="78" t="s">
        <v>16</v>
      </c>
      <c r="K219" s="79" t="s">
        <v>17</v>
      </c>
    </row>
    <row r="220" customFormat="false" ht="30" hidden="false" customHeight="false" outlineLevel="0" collapsed="false">
      <c r="A220" s="25" t="n">
        <f aca="false">IF((B219+C219)&lt;0.99999,+A219,(A219+1))</f>
        <v>43894</v>
      </c>
      <c r="B220" s="16" t="n">
        <f aca="false">IF((C219+B219)&lt;0.99999,+B219+C219,0)</f>
        <v>0.666666666666667</v>
      </c>
      <c r="C220" s="26" t="n">
        <v>0.0173611111111111</v>
      </c>
      <c r="D220" s="27" t="s">
        <v>27</v>
      </c>
      <c r="E220" s="75" t="s">
        <v>34</v>
      </c>
      <c r="F220" s="77" t="n">
        <v>2020</v>
      </c>
      <c r="G220" s="35" t="s">
        <v>29</v>
      </c>
      <c r="H220" s="78" t="s">
        <v>14</v>
      </c>
      <c r="I220" s="23" t="s">
        <v>15</v>
      </c>
      <c r="J220" s="78" t="s">
        <v>16</v>
      </c>
      <c r="K220" s="79" t="s">
        <v>17</v>
      </c>
    </row>
    <row r="221" customFormat="false" ht="30" hidden="false" customHeight="false" outlineLevel="0" collapsed="false">
      <c r="A221" s="25" t="n">
        <f aca="false">IF((B220+C220)&lt;0.99999,+A220,(A220+1))</f>
        <v>43894</v>
      </c>
      <c r="B221" s="16" t="n">
        <f aca="false">IF((C220+B220)&lt;0.99999,+B220+C220,0)</f>
        <v>0.684027777777778</v>
      </c>
      <c r="C221" s="26" t="n">
        <v>0.00347222222222222</v>
      </c>
      <c r="D221" s="27" t="s">
        <v>11</v>
      </c>
      <c r="E221" s="76" t="s">
        <v>34</v>
      </c>
      <c r="F221" s="77" t="n">
        <v>2020</v>
      </c>
      <c r="G221" s="35" t="s">
        <v>30</v>
      </c>
      <c r="H221" s="78" t="s">
        <v>14</v>
      </c>
      <c r="I221" s="23" t="s">
        <v>15</v>
      </c>
      <c r="J221" s="78" t="s">
        <v>16</v>
      </c>
      <c r="K221" s="79" t="s">
        <v>17</v>
      </c>
    </row>
    <row r="222" customFormat="false" ht="30" hidden="false" customHeight="false" outlineLevel="0" collapsed="false">
      <c r="A222" s="25" t="n">
        <f aca="false">IF((B221+C221)&lt;0.99999,+A221,(A221+1))</f>
        <v>43894</v>
      </c>
      <c r="B222" s="16" t="n">
        <f aca="false">IF((C221+B221)&lt;0.99999,+B221+C221,0)</f>
        <v>0.6875</v>
      </c>
      <c r="C222" s="26" t="n">
        <v>0.0173611111111111</v>
      </c>
      <c r="D222" s="60" t="s">
        <v>18</v>
      </c>
      <c r="E222" s="75" t="s">
        <v>34</v>
      </c>
      <c r="F222" s="77" t="n">
        <v>2020</v>
      </c>
      <c r="G222" s="30" t="s">
        <v>35</v>
      </c>
      <c r="H222" s="78" t="s">
        <v>14</v>
      </c>
      <c r="I222" s="23" t="s">
        <v>15</v>
      </c>
      <c r="J222" s="78" t="s">
        <v>16</v>
      </c>
      <c r="K222" s="79" t="s">
        <v>17</v>
      </c>
    </row>
    <row r="223" customFormat="false" ht="30" hidden="false" customHeight="false" outlineLevel="0" collapsed="false">
      <c r="A223" s="25" t="n">
        <f aca="false">IF((B222+C222)&lt;0.99999,+A222,(A222+1))</f>
        <v>43894</v>
      </c>
      <c r="B223" s="16" t="n">
        <f aca="false">IF((C222+B222)&lt;0.99999,+B222+C222,0)</f>
        <v>0.704861111111111</v>
      </c>
      <c r="C223" s="26" t="n">
        <v>0.00347222222222222</v>
      </c>
      <c r="D223" s="27" t="s">
        <v>11</v>
      </c>
      <c r="E223" s="76" t="s">
        <v>34</v>
      </c>
      <c r="F223" s="77" t="n">
        <v>2020</v>
      </c>
      <c r="G223" s="35" t="s">
        <v>30</v>
      </c>
      <c r="H223" s="78" t="s">
        <v>14</v>
      </c>
      <c r="I223" s="23" t="s">
        <v>15</v>
      </c>
      <c r="J223" s="78" t="s">
        <v>16</v>
      </c>
      <c r="K223" s="79" t="s">
        <v>17</v>
      </c>
    </row>
    <row r="224" customFormat="false" ht="30" hidden="false" customHeight="false" outlineLevel="0" collapsed="false">
      <c r="A224" s="25" t="n">
        <f aca="false">IF((B223+C223)&lt;0.99999,+A223,(A223+1))</f>
        <v>43894</v>
      </c>
      <c r="B224" s="16" t="n">
        <f aca="false">IF((C223+B223)&lt;0.99999,+B223+C223,0)</f>
        <v>0.708333333333333</v>
      </c>
      <c r="C224" s="26" t="n">
        <v>0.0173611111111111</v>
      </c>
      <c r="D224" s="27" t="s">
        <v>27</v>
      </c>
      <c r="E224" s="75" t="s">
        <v>34</v>
      </c>
      <c r="F224" s="77" t="n">
        <v>2020</v>
      </c>
      <c r="G224" s="35" t="s">
        <v>29</v>
      </c>
      <c r="H224" s="78" t="s">
        <v>14</v>
      </c>
      <c r="I224" s="23" t="s">
        <v>15</v>
      </c>
      <c r="J224" s="78" t="s">
        <v>16</v>
      </c>
      <c r="K224" s="79" t="s">
        <v>17</v>
      </c>
    </row>
    <row r="225" customFormat="false" ht="30" hidden="false" customHeight="false" outlineLevel="0" collapsed="false">
      <c r="A225" s="25" t="n">
        <f aca="false">IF((B224+C224)&lt;0.99999,+A224,(A224+1))</f>
        <v>43894</v>
      </c>
      <c r="B225" s="16" t="n">
        <f aca="false">IF((C224+B224)&lt;0.99999,+B224+C224,0)</f>
        <v>0.725694444444444</v>
      </c>
      <c r="C225" s="26" t="n">
        <v>0.00347222222222222</v>
      </c>
      <c r="D225" s="27" t="s">
        <v>11</v>
      </c>
      <c r="E225" s="76" t="s">
        <v>34</v>
      </c>
      <c r="F225" s="77" t="n">
        <v>2020</v>
      </c>
      <c r="G225" s="35" t="s">
        <v>30</v>
      </c>
      <c r="H225" s="78" t="s">
        <v>14</v>
      </c>
      <c r="I225" s="23" t="s">
        <v>15</v>
      </c>
      <c r="J225" s="78" t="s">
        <v>16</v>
      </c>
      <c r="K225" s="79" t="s">
        <v>17</v>
      </c>
    </row>
    <row r="226" customFormat="false" ht="30" hidden="false" customHeight="false" outlineLevel="0" collapsed="false">
      <c r="A226" s="25" t="n">
        <f aca="false">IF((B225+C225)&lt;0.99999,+A225,(A225+1))</f>
        <v>43894</v>
      </c>
      <c r="B226" s="16" t="n">
        <f aca="false">IF((C225+B225)&lt;0.99999,+B225+C225,0)</f>
        <v>0.729166666666667</v>
      </c>
      <c r="C226" s="26" t="n">
        <v>0.0173611111111111</v>
      </c>
      <c r="D226" s="60" t="s">
        <v>18</v>
      </c>
      <c r="E226" s="75" t="s">
        <v>34</v>
      </c>
      <c r="F226" s="77" t="n">
        <v>2020</v>
      </c>
      <c r="G226" s="30" t="s">
        <v>35</v>
      </c>
      <c r="H226" s="78" t="s">
        <v>14</v>
      </c>
      <c r="I226" s="23" t="s">
        <v>15</v>
      </c>
      <c r="J226" s="78" t="s">
        <v>16</v>
      </c>
      <c r="K226" s="79" t="s">
        <v>17</v>
      </c>
    </row>
    <row r="227" customFormat="false" ht="30" hidden="false" customHeight="false" outlineLevel="0" collapsed="false">
      <c r="A227" s="25" t="n">
        <f aca="false">IF((B226+C226)&lt;0.99999,+A226,(A226+1))</f>
        <v>43894</v>
      </c>
      <c r="B227" s="16" t="n">
        <f aca="false">IF((C226+B226)&lt;0.99999,+B226+C226,0)</f>
        <v>0.746527777777778</v>
      </c>
      <c r="C227" s="26" t="n">
        <v>0.00347222222222222</v>
      </c>
      <c r="D227" s="27" t="s">
        <v>11</v>
      </c>
      <c r="E227" s="76" t="s">
        <v>34</v>
      </c>
      <c r="F227" s="77" t="n">
        <v>2020</v>
      </c>
      <c r="G227" s="35" t="s">
        <v>30</v>
      </c>
      <c r="H227" s="78" t="s">
        <v>14</v>
      </c>
      <c r="I227" s="23" t="s">
        <v>15</v>
      </c>
      <c r="J227" s="78" t="s">
        <v>16</v>
      </c>
      <c r="K227" s="79" t="s">
        <v>17</v>
      </c>
    </row>
    <row r="228" customFormat="false" ht="30" hidden="false" customHeight="false" outlineLevel="0" collapsed="false">
      <c r="A228" s="25" t="n">
        <f aca="false">IF((B227+C227)&lt;0.99999,+A227,(A227+1))</f>
        <v>43894</v>
      </c>
      <c r="B228" s="16" t="n">
        <f aca="false">IF((C227+B227)&lt;0.99999,+B227+C227,0)</f>
        <v>0.75</v>
      </c>
      <c r="C228" s="26" t="n">
        <v>0.0173611111111111</v>
      </c>
      <c r="D228" s="27" t="s">
        <v>27</v>
      </c>
      <c r="E228" s="75" t="s">
        <v>34</v>
      </c>
      <c r="F228" s="77" t="n">
        <v>2020</v>
      </c>
      <c r="G228" s="35" t="s">
        <v>29</v>
      </c>
      <c r="H228" s="78" t="s">
        <v>14</v>
      </c>
      <c r="I228" s="23" t="s">
        <v>15</v>
      </c>
      <c r="J228" s="78" t="s">
        <v>16</v>
      </c>
      <c r="K228" s="79" t="s">
        <v>17</v>
      </c>
    </row>
    <row r="229" customFormat="false" ht="30" hidden="false" customHeight="false" outlineLevel="0" collapsed="false">
      <c r="A229" s="25" t="n">
        <f aca="false">IF((B228+C228)&lt;0.99999,+A228,(A228+1))</f>
        <v>43894</v>
      </c>
      <c r="B229" s="16" t="n">
        <f aca="false">IF((C228+B228)&lt;0.99999,+B228+C228,0)</f>
        <v>0.767361111111111</v>
      </c>
      <c r="C229" s="26" t="n">
        <v>0.00347222222222222</v>
      </c>
      <c r="D229" s="27" t="s">
        <v>11</v>
      </c>
      <c r="E229" s="76" t="s">
        <v>34</v>
      </c>
      <c r="F229" s="77" t="n">
        <v>2020</v>
      </c>
      <c r="G229" s="35" t="s">
        <v>30</v>
      </c>
      <c r="H229" s="78" t="s">
        <v>14</v>
      </c>
      <c r="I229" s="23" t="s">
        <v>15</v>
      </c>
      <c r="J229" s="78" t="s">
        <v>16</v>
      </c>
      <c r="K229" s="79" t="s">
        <v>17</v>
      </c>
    </row>
    <row r="230" customFormat="false" ht="30" hidden="false" customHeight="false" outlineLevel="0" collapsed="false">
      <c r="A230" s="25" t="n">
        <f aca="false">IF((B229+C229)&lt;0.99999,+A229,(A229+1))</f>
        <v>43894</v>
      </c>
      <c r="B230" s="16" t="n">
        <f aca="false">IF((C229+B229)&lt;0.99999,+B229+C229,0)</f>
        <v>0.770833333333333</v>
      </c>
      <c r="C230" s="26" t="n">
        <v>0.0173611111111111</v>
      </c>
      <c r="D230" s="60" t="s">
        <v>18</v>
      </c>
      <c r="E230" s="75" t="s">
        <v>34</v>
      </c>
      <c r="F230" s="77" t="n">
        <v>2020</v>
      </c>
      <c r="G230" s="30" t="s">
        <v>35</v>
      </c>
      <c r="H230" s="78" t="s">
        <v>14</v>
      </c>
      <c r="I230" s="23" t="s">
        <v>15</v>
      </c>
      <c r="J230" s="78" t="s">
        <v>16</v>
      </c>
      <c r="K230" s="79" t="s">
        <v>17</v>
      </c>
    </row>
    <row r="231" customFormat="false" ht="30" hidden="false" customHeight="false" outlineLevel="0" collapsed="false">
      <c r="A231" s="25" t="n">
        <f aca="false">IF((B230+C230)&lt;0.99999,+A230,(A230+1))</f>
        <v>43894</v>
      </c>
      <c r="B231" s="16" t="n">
        <f aca="false">IF((C230+B230)&lt;0.99999,+B230+C230,0)</f>
        <v>0.788194444444444</v>
      </c>
      <c r="C231" s="26" t="n">
        <v>0.00347222222222222</v>
      </c>
      <c r="D231" s="27" t="s">
        <v>11</v>
      </c>
      <c r="E231" s="76" t="s">
        <v>34</v>
      </c>
      <c r="F231" s="77" t="n">
        <v>2020</v>
      </c>
      <c r="G231" s="35" t="s">
        <v>30</v>
      </c>
      <c r="H231" s="78" t="s">
        <v>14</v>
      </c>
      <c r="I231" s="23" t="s">
        <v>15</v>
      </c>
      <c r="J231" s="78" t="s">
        <v>16</v>
      </c>
      <c r="K231" s="79" t="s">
        <v>17</v>
      </c>
    </row>
    <row r="232" customFormat="false" ht="30" hidden="false" customHeight="false" outlineLevel="0" collapsed="false">
      <c r="A232" s="25" t="n">
        <f aca="false">IF((B231+C231)&lt;0.99999,+A231,(A231+1))</f>
        <v>43894</v>
      </c>
      <c r="B232" s="16" t="n">
        <f aca="false">IF((C231+B231)&lt;0.99999,+B231+C231,0)</f>
        <v>0.791666666666667</v>
      </c>
      <c r="C232" s="26" t="n">
        <v>0.0173611111111111</v>
      </c>
      <c r="D232" s="27" t="s">
        <v>27</v>
      </c>
      <c r="E232" s="75" t="s">
        <v>34</v>
      </c>
      <c r="F232" s="77" t="n">
        <v>2020</v>
      </c>
      <c r="G232" s="35" t="s">
        <v>29</v>
      </c>
      <c r="H232" s="78" t="s">
        <v>14</v>
      </c>
      <c r="I232" s="23" t="s">
        <v>15</v>
      </c>
      <c r="J232" s="78" t="s">
        <v>16</v>
      </c>
      <c r="K232" s="79" t="s">
        <v>17</v>
      </c>
    </row>
    <row r="233" customFormat="false" ht="30" hidden="false" customHeight="false" outlineLevel="0" collapsed="false">
      <c r="A233" s="25" t="n">
        <f aca="false">IF((B232+C232)&lt;0.99999,+A232,(A232+1))</f>
        <v>43894</v>
      </c>
      <c r="B233" s="16" t="n">
        <f aca="false">IF((C232+B232)&lt;0.99999,+B232+C232,0)</f>
        <v>0.809027777777778</v>
      </c>
      <c r="C233" s="26" t="n">
        <v>0.00347222222222222</v>
      </c>
      <c r="D233" s="27" t="s">
        <v>11</v>
      </c>
      <c r="E233" s="76" t="s">
        <v>34</v>
      </c>
      <c r="F233" s="77" t="n">
        <v>2020</v>
      </c>
      <c r="G233" s="35" t="s">
        <v>30</v>
      </c>
      <c r="H233" s="78" t="s">
        <v>14</v>
      </c>
      <c r="I233" s="23" t="s">
        <v>15</v>
      </c>
      <c r="J233" s="78" t="s">
        <v>16</v>
      </c>
      <c r="K233" s="79" t="s">
        <v>17</v>
      </c>
    </row>
    <row r="234" customFormat="false" ht="30" hidden="false" customHeight="false" outlineLevel="0" collapsed="false">
      <c r="A234" s="25" t="n">
        <f aca="false">IF((B233+C233)&lt;0.99999,+A233,(A233+1))</f>
        <v>43894</v>
      </c>
      <c r="B234" s="16" t="n">
        <f aca="false">IF((C233+B233)&lt;0.99999,+B233+C233,0)</f>
        <v>0.8125</v>
      </c>
      <c r="C234" s="26" t="n">
        <v>0.0173611111111111</v>
      </c>
      <c r="D234" s="60" t="s">
        <v>18</v>
      </c>
      <c r="E234" s="75" t="s">
        <v>34</v>
      </c>
      <c r="F234" s="77" t="n">
        <v>2020</v>
      </c>
      <c r="G234" s="30" t="s">
        <v>35</v>
      </c>
      <c r="H234" s="78" t="s">
        <v>14</v>
      </c>
      <c r="I234" s="23" t="s">
        <v>15</v>
      </c>
      <c r="J234" s="78" t="s">
        <v>16</v>
      </c>
      <c r="K234" s="79" t="s">
        <v>17</v>
      </c>
    </row>
    <row r="235" customFormat="false" ht="30" hidden="false" customHeight="false" outlineLevel="0" collapsed="false">
      <c r="A235" s="25" t="n">
        <f aca="false">IF((B234+C234)&lt;0.99999,+A234,(A234+1))</f>
        <v>43894</v>
      </c>
      <c r="B235" s="16" t="n">
        <f aca="false">IF((C234+B234)&lt;0.99999,+B234+C234,0)</f>
        <v>0.829861111111111</v>
      </c>
      <c r="C235" s="26" t="n">
        <v>0.00347222222222222</v>
      </c>
      <c r="D235" s="27" t="s">
        <v>11</v>
      </c>
      <c r="E235" s="76" t="s">
        <v>34</v>
      </c>
      <c r="F235" s="77" t="n">
        <v>2020</v>
      </c>
      <c r="G235" s="35" t="s">
        <v>30</v>
      </c>
      <c r="H235" s="78" t="s">
        <v>14</v>
      </c>
      <c r="I235" s="23" t="s">
        <v>15</v>
      </c>
      <c r="J235" s="78" t="s">
        <v>16</v>
      </c>
      <c r="K235" s="79" t="s">
        <v>17</v>
      </c>
    </row>
    <row r="236" customFormat="false" ht="30" hidden="false" customHeight="false" outlineLevel="0" collapsed="false">
      <c r="A236" s="25" t="n">
        <f aca="false">IF((B235+C235)&lt;0.99999,+A235,(A235+1))</f>
        <v>43894</v>
      </c>
      <c r="B236" s="16" t="n">
        <f aca="false">IF((C235+B235)&lt;0.99999,+B235+C235,0)</f>
        <v>0.833333333333333</v>
      </c>
      <c r="C236" s="26" t="n">
        <v>0.0173611111111111</v>
      </c>
      <c r="D236" s="27" t="s">
        <v>27</v>
      </c>
      <c r="E236" s="75" t="s">
        <v>34</v>
      </c>
      <c r="F236" s="77" t="n">
        <v>2020</v>
      </c>
      <c r="G236" s="35" t="s">
        <v>29</v>
      </c>
      <c r="H236" s="78" t="s">
        <v>14</v>
      </c>
      <c r="I236" s="23" t="s">
        <v>15</v>
      </c>
      <c r="J236" s="78" t="s">
        <v>16</v>
      </c>
      <c r="K236" s="79" t="s">
        <v>17</v>
      </c>
    </row>
    <row r="237" customFormat="false" ht="30" hidden="false" customHeight="false" outlineLevel="0" collapsed="false">
      <c r="A237" s="25" t="n">
        <f aca="false">IF((B236+C236)&lt;0.99999,+A236,(A236+1))</f>
        <v>43894</v>
      </c>
      <c r="B237" s="16" t="n">
        <f aca="false">IF((C236+B236)&lt;0.99999,+B236+C236,0)</f>
        <v>0.850694444444444</v>
      </c>
      <c r="C237" s="26" t="n">
        <v>0.00347222222222222</v>
      </c>
      <c r="D237" s="27" t="s">
        <v>11</v>
      </c>
      <c r="E237" s="76" t="s">
        <v>34</v>
      </c>
      <c r="F237" s="77" t="n">
        <v>2020</v>
      </c>
      <c r="G237" s="35" t="s">
        <v>30</v>
      </c>
      <c r="H237" s="78" t="s">
        <v>14</v>
      </c>
      <c r="I237" s="23" t="s">
        <v>15</v>
      </c>
      <c r="J237" s="78" t="s">
        <v>16</v>
      </c>
      <c r="K237" s="79" t="s">
        <v>17</v>
      </c>
    </row>
    <row r="238" customFormat="false" ht="30" hidden="false" customHeight="false" outlineLevel="0" collapsed="false">
      <c r="A238" s="25" t="n">
        <f aca="false">IF((B237+C237)&lt;0.99999,+A237,(A237+1))</f>
        <v>43894</v>
      </c>
      <c r="B238" s="16" t="n">
        <f aca="false">IF((C237+B237)&lt;0.99999,+B237+C237,0)</f>
        <v>0.854166666666667</v>
      </c>
      <c r="C238" s="26" t="n">
        <v>0.0173611111111111</v>
      </c>
      <c r="D238" s="60" t="s">
        <v>18</v>
      </c>
      <c r="E238" s="75" t="s">
        <v>34</v>
      </c>
      <c r="F238" s="77" t="n">
        <v>2020</v>
      </c>
      <c r="G238" s="30" t="s">
        <v>35</v>
      </c>
      <c r="H238" s="78" t="s">
        <v>14</v>
      </c>
      <c r="I238" s="23" t="s">
        <v>15</v>
      </c>
      <c r="J238" s="78" t="s">
        <v>16</v>
      </c>
      <c r="K238" s="79" t="s">
        <v>17</v>
      </c>
    </row>
    <row r="239" customFormat="false" ht="30" hidden="false" customHeight="false" outlineLevel="0" collapsed="false">
      <c r="A239" s="25" t="n">
        <f aca="false">IF((B238+C238)&lt;0.99999,+A238,(A238+1))</f>
        <v>43894</v>
      </c>
      <c r="B239" s="16" t="n">
        <f aca="false">IF((C238+B238)&lt;0.99999,+B238+C238,0)</f>
        <v>0.871527777777778</v>
      </c>
      <c r="C239" s="26" t="n">
        <v>0.00347222222222222</v>
      </c>
      <c r="D239" s="27" t="s">
        <v>11</v>
      </c>
      <c r="E239" s="76" t="s">
        <v>34</v>
      </c>
      <c r="F239" s="77" t="n">
        <v>2020</v>
      </c>
      <c r="G239" s="35" t="s">
        <v>30</v>
      </c>
      <c r="H239" s="78" t="s">
        <v>14</v>
      </c>
      <c r="I239" s="23" t="s">
        <v>15</v>
      </c>
      <c r="J239" s="78" t="s">
        <v>16</v>
      </c>
      <c r="K239" s="79" t="s">
        <v>17</v>
      </c>
    </row>
    <row r="240" customFormat="false" ht="30" hidden="false" customHeight="false" outlineLevel="0" collapsed="false">
      <c r="A240" s="25" t="n">
        <f aca="false">IF((B239+C239)&lt;0.99999,+A239,(A239+1))</f>
        <v>43894</v>
      </c>
      <c r="B240" s="16" t="n">
        <f aca="false">IF((C239+B239)&lt;0.99999,+B239+C239,0)</f>
        <v>0.875</v>
      </c>
      <c r="C240" s="26" t="n">
        <v>0.0173611111111111</v>
      </c>
      <c r="D240" s="27" t="s">
        <v>27</v>
      </c>
      <c r="E240" s="75" t="s">
        <v>34</v>
      </c>
      <c r="F240" s="77" t="n">
        <v>2020</v>
      </c>
      <c r="G240" s="35" t="s">
        <v>29</v>
      </c>
      <c r="H240" s="78" t="s">
        <v>14</v>
      </c>
      <c r="I240" s="23" t="s">
        <v>15</v>
      </c>
      <c r="J240" s="78" t="s">
        <v>16</v>
      </c>
      <c r="K240" s="79" t="s">
        <v>17</v>
      </c>
    </row>
    <row r="241" customFormat="false" ht="30" hidden="false" customHeight="false" outlineLevel="0" collapsed="false">
      <c r="A241" s="25" t="n">
        <f aca="false">IF((B240+C240)&lt;0.99999,+A240,(A240+1))</f>
        <v>43894</v>
      </c>
      <c r="B241" s="16" t="n">
        <f aca="false">IF((C240+B240)&lt;0.99999,+B240+C240,0)</f>
        <v>0.892361111111111</v>
      </c>
      <c r="C241" s="26" t="n">
        <v>0.00347222222222222</v>
      </c>
      <c r="D241" s="27" t="s">
        <v>11</v>
      </c>
      <c r="E241" s="76" t="s">
        <v>34</v>
      </c>
      <c r="F241" s="77" t="n">
        <v>2020</v>
      </c>
      <c r="G241" s="35" t="s">
        <v>30</v>
      </c>
      <c r="H241" s="78" t="s">
        <v>14</v>
      </c>
      <c r="I241" s="23" t="s">
        <v>15</v>
      </c>
      <c r="J241" s="78" t="s">
        <v>16</v>
      </c>
      <c r="K241" s="79" t="s">
        <v>17</v>
      </c>
    </row>
    <row r="242" customFormat="false" ht="30" hidden="false" customHeight="false" outlineLevel="0" collapsed="false">
      <c r="A242" s="25" t="n">
        <f aca="false">IF((B241+C241)&lt;0.99999,+A241,(A241+1))</f>
        <v>43894</v>
      </c>
      <c r="B242" s="16" t="n">
        <f aca="false">IF((C241+B241)&lt;0.99999,+B241+C241,0)</f>
        <v>0.895833333333333</v>
      </c>
      <c r="C242" s="26" t="n">
        <v>0.0173611111111111</v>
      </c>
      <c r="D242" s="60" t="s">
        <v>18</v>
      </c>
      <c r="E242" s="75" t="s">
        <v>34</v>
      </c>
      <c r="F242" s="77" t="n">
        <v>2020</v>
      </c>
      <c r="G242" s="30" t="s">
        <v>35</v>
      </c>
      <c r="H242" s="78" t="s">
        <v>14</v>
      </c>
      <c r="I242" s="23" t="s">
        <v>15</v>
      </c>
      <c r="J242" s="78" t="s">
        <v>16</v>
      </c>
      <c r="K242" s="79" t="s">
        <v>17</v>
      </c>
    </row>
    <row r="243" customFormat="false" ht="30" hidden="false" customHeight="false" outlineLevel="0" collapsed="false">
      <c r="A243" s="25" t="n">
        <f aca="false">IF((B242+C242)&lt;0.99999,+A242,(A242+1))</f>
        <v>43894</v>
      </c>
      <c r="B243" s="16" t="n">
        <f aca="false">IF((C242+B242)&lt;0.99999,+B242+C242,0)</f>
        <v>0.913194444444444</v>
      </c>
      <c r="C243" s="26" t="n">
        <v>0.00347222222222222</v>
      </c>
      <c r="D243" s="27" t="s">
        <v>11</v>
      </c>
      <c r="E243" s="76" t="s">
        <v>34</v>
      </c>
      <c r="F243" s="77" t="n">
        <v>2020</v>
      </c>
      <c r="G243" s="35" t="s">
        <v>30</v>
      </c>
      <c r="H243" s="78" t="s">
        <v>14</v>
      </c>
      <c r="I243" s="23" t="s">
        <v>15</v>
      </c>
      <c r="J243" s="78" t="s">
        <v>16</v>
      </c>
      <c r="K243" s="79" t="s">
        <v>17</v>
      </c>
    </row>
    <row r="244" customFormat="false" ht="30" hidden="false" customHeight="false" outlineLevel="0" collapsed="false">
      <c r="A244" s="25" t="n">
        <f aca="false">IF((B243+C243)&lt;0.99999,+A243,(A243+1))</f>
        <v>43894</v>
      </c>
      <c r="B244" s="16" t="n">
        <f aca="false">IF((C243+B243)&lt;0.99999,+B243+C243,0)</f>
        <v>0.916666666666667</v>
      </c>
      <c r="C244" s="26" t="n">
        <v>0.0173611111111111</v>
      </c>
      <c r="D244" s="27" t="s">
        <v>27</v>
      </c>
      <c r="E244" s="75" t="s">
        <v>34</v>
      </c>
      <c r="F244" s="77" t="n">
        <v>2020</v>
      </c>
      <c r="G244" s="35" t="s">
        <v>29</v>
      </c>
      <c r="H244" s="78" t="s">
        <v>14</v>
      </c>
      <c r="I244" s="23" t="s">
        <v>15</v>
      </c>
      <c r="J244" s="78" t="s">
        <v>16</v>
      </c>
      <c r="K244" s="79" t="s">
        <v>17</v>
      </c>
    </row>
    <row r="245" customFormat="false" ht="30" hidden="false" customHeight="false" outlineLevel="0" collapsed="false">
      <c r="A245" s="25" t="n">
        <f aca="false">IF((B244+C244)&lt;0.99999,+A244,(A244+1))</f>
        <v>43894</v>
      </c>
      <c r="B245" s="16" t="n">
        <f aca="false">IF((C244+B244)&lt;0.99999,+B244+C244,0)</f>
        <v>0.934027777777778</v>
      </c>
      <c r="C245" s="26" t="n">
        <v>0.00347222222222222</v>
      </c>
      <c r="D245" s="27" t="s">
        <v>11</v>
      </c>
      <c r="E245" s="76" t="s">
        <v>34</v>
      </c>
      <c r="F245" s="77" t="n">
        <v>2020</v>
      </c>
      <c r="G245" s="35" t="s">
        <v>30</v>
      </c>
      <c r="H245" s="78" t="s">
        <v>14</v>
      </c>
      <c r="I245" s="23" t="s">
        <v>15</v>
      </c>
      <c r="J245" s="78" t="s">
        <v>16</v>
      </c>
      <c r="K245" s="79" t="s">
        <v>17</v>
      </c>
    </row>
    <row r="246" customFormat="false" ht="30" hidden="false" customHeight="false" outlineLevel="0" collapsed="false">
      <c r="A246" s="25" t="n">
        <f aca="false">IF((B245+C245)&lt;0.99999,+A245,(A245+1))</f>
        <v>43894</v>
      </c>
      <c r="B246" s="16" t="n">
        <f aca="false">IF((C245+B245)&lt;0.99999,+B245+C245,0)</f>
        <v>0.9375</v>
      </c>
      <c r="C246" s="26" t="n">
        <v>0.0173611111111111</v>
      </c>
      <c r="D246" s="60" t="s">
        <v>18</v>
      </c>
      <c r="E246" s="75" t="s">
        <v>34</v>
      </c>
      <c r="F246" s="77" t="n">
        <v>2020</v>
      </c>
      <c r="G246" s="30" t="s">
        <v>35</v>
      </c>
      <c r="H246" s="78" t="s">
        <v>14</v>
      </c>
      <c r="I246" s="23" t="s">
        <v>15</v>
      </c>
      <c r="J246" s="78" t="s">
        <v>16</v>
      </c>
      <c r="K246" s="79" t="s">
        <v>17</v>
      </c>
    </row>
    <row r="247" customFormat="false" ht="30" hidden="false" customHeight="false" outlineLevel="0" collapsed="false">
      <c r="A247" s="25" t="n">
        <f aca="false">IF((B246+C246)&lt;0.99999,+A246,(A246+1))</f>
        <v>43894</v>
      </c>
      <c r="B247" s="16" t="n">
        <f aca="false">IF((C246+B246)&lt;0.99999,+B246+C246,0)</f>
        <v>0.954861111111111</v>
      </c>
      <c r="C247" s="26" t="n">
        <v>0.00347222222222222</v>
      </c>
      <c r="D247" s="27" t="s">
        <v>11</v>
      </c>
      <c r="E247" s="76" t="s">
        <v>34</v>
      </c>
      <c r="F247" s="77" t="n">
        <v>2020</v>
      </c>
      <c r="G247" s="35" t="s">
        <v>30</v>
      </c>
      <c r="H247" s="78" t="s">
        <v>14</v>
      </c>
      <c r="I247" s="23" t="s">
        <v>15</v>
      </c>
      <c r="J247" s="78" t="s">
        <v>16</v>
      </c>
      <c r="K247" s="79" t="s">
        <v>17</v>
      </c>
    </row>
    <row r="248" customFormat="false" ht="30" hidden="false" customHeight="false" outlineLevel="0" collapsed="false">
      <c r="A248" s="25" t="n">
        <f aca="false">IF((B247+C247)&lt;0.99999,+A247,(A247+1))</f>
        <v>43894</v>
      </c>
      <c r="B248" s="16" t="n">
        <f aca="false">IF((C247+B247)&lt;0.99999,+B247+C247,0)</f>
        <v>0.958333333333333</v>
      </c>
      <c r="C248" s="26" t="n">
        <v>0.0173611111111111</v>
      </c>
      <c r="D248" s="27" t="s">
        <v>27</v>
      </c>
      <c r="E248" s="75" t="s">
        <v>34</v>
      </c>
      <c r="F248" s="77" t="n">
        <v>2020</v>
      </c>
      <c r="G248" s="35" t="s">
        <v>29</v>
      </c>
      <c r="H248" s="78" t="s">
        <v>14</v>
      </c>
      <c r="I248" s="23" t="s">
        <v>15</v>
      </c>
      <c r="J248" s="78" t="s">
        <v>16</v>
      </c>
      <c r="K248" s="79" t="s">
        <v>17</v>
      </c>
    </row>
    <row r="249" customFormat="false" ht="30" hidden="false" customHeight="false" outlineLevel="0" collapsed="false">
      <c r="A249" s="25" t="n">
        <f aca="false">IF((B248+C248)&lt;0.99999,+A248,(A248+1))</f>
        <v>43894</v>
      </c>
      <c r="B249" s="16" t="n">
        <f aca="false">IF((C248+B248)&lt;0.99999,+B248+C248,0)</f>
        <v>0.975694444444444</v>
      </c>
      <c r="C249" s="26" t="n">
        <v>0.00347222222222222</v>
      </c>
      <c r="D249" s="27" t="s">
        <v>11</v>
      </c>
      <c r="E249" s="76" t="s">
        <v>34</v>
      </c>
      <c r="F249" s="77" t="n">
        <v>2020</v>
      </c>
      <c r="G249" s="35" t="s">
        <v>30</v>
      </c>
      <c r="H249" s="78" t="s">
        <v>14</v>
      </c>
      <c r="I249" s="23" t="s">
        <v>15</v>
      </c>
      <c r="J249" s="78" t="s">
        <v>16</v>
      </c>
      <c r="K249" s="79" t="s">
        <v>17</v>
      </c>
    </row>
    <row r="250" customFormat="false" ht="30" hidden="false" customHeight="false" outlineLevel="0" collapsed="false">
      <c r="A250" s="25" t="n">
        <f aca="false">IF((B249+C249)&lt;0.99999,+A249,(A249+1))</f>
        <v>43894</v>
      </c>
      <c r="B250" s="16" t="n">
        <f aca="false">IF((C249+B249)&lt;0.99999,+B249+C249,0)</f>
        <v>0.979166666666667</v>
      </c>
      <c r="C250" s="26" t="n">
        <v>0.0173611111111111</v>
      </c>
      <c r="D250" s="60" t="s">
        <v>18</v>
      </c>
      <c r="E250" s="75" t="s">
        <v>34</v>
      </c>
      <c r="F250" s="77" t="n">
        <v>2020</v>
      </c>
      <c r="G250" s="30" t="s">
        <v>35</v>
      </c>
      <c r="H250" s="78" t="s">
        <v>14</v>
      </c>
      <c r="I250" s="23" t="s">
        <v>15</v>
      </c>
      <c r="J250" s="78" t="s">
        <v>16</v>
      </c>
      <c r="K250" s="79" t="s">
        <v>17</v>
      </c>
    </row>
    <row r="251" customFormat="false" ht="30" hidden="false" customHeight="false" outlineLevel="0" collapsed="false">
      <c r="A251" s="25" t="n">
        <f aca="false">IF((B250+C250)&lt;0.99999,+A250,(A250+1))</f>
        <v>43894</v>
      </c>
      <c r="B251" s="16" t="n">
        <f aca="false">IF((C250+B250)&lt;0.99999,+B250+C250,0)</f>
        <v>0.996527777777778</v>
      </c>
      <c r="C251" s="26" t="n">
        <v>0.00347222222222222</v>
      </c>
      <c r="D251" s="27" t="s">
        <v>11</v>
      </c>
      <c r="E251" s="76" t="s">
        <v>34</v>
      </c>
      <c r="F251" s="77" t="n">
        <v>2020</v>
      </c>
      <c r="G251" s="35" t="s">
        <v>30</v>
      </c>
      <c r="H251" s="78" t="s">
        <v>14</v>
      </c>
      <c r="I251" s="23" t="s">
        <v>15</v>
      </c>
      <c r="J251" s="78" t="s">
        <v>16</v>
      </c>
      <c r="K251" s="79" t="s">
        <v>17</v>
      </c>
    </row>
    <row r="252" customFormat="false" ht="30" hidden="false" customHeight="false" outlineLevel="0" collapsed="false">
      <c r="A252" s="25" t="n">
        <f aca="false">IF((B251+C251)&lt;0.99999,+A251,(A251+1))</f>
        <v>43895</v>
      </c>
      <c r="B252" s="16" t="n">
        <f aca="false">IF((C251+B251)&lt;0.99999,+B251+C251,0)</f>
        <v>0</v>
      </c>
      <c r="C252" s="26" t="n">
        <v>0.0173611111111111</v>
      </c>
      <c r="D252" s="27" t="s">
        <v>27</v>
      </c>
      <c r="E252" s="75" t="s">
        <v>34</v>
      </c>
      <c r="F252" s="77" t="n">
        <v>2020</v>
      </c>
      <c r="G252" s="35" t="s">
        <v>29</v>
      </c>
      <c r="H252" s="78" t="s">
        <v>14</v>
      </c>
      <c r="I252" s="23" t="s">
        <v>15</v>
      </c>
      <c r="J252" s="78" t="s">
        <v>16</v>
      </c>
      <c r="K252" s="79" t="s">
        <v>17</v>
      </c>
    </row>
    <row r="253" customFormat="false" ht="30" hidden="false" customHeight="false" outlineLevel="0" collapsed="false">
      <c r="A253" s="25" t="n">
        <f aca="false">IF((B252+C252)&lt;0.99999,+A252,(A252+1))</f>
        <v>43895</v>
      </c>
      <c r="B253" s="16" t="n">
        <f aca="false">IF((C252+B252)&lt;0.99999,+B252+C252,0)</f>
        <v>0.0173611111111111</v>
      </c>
      <c r="C253" s="26" t="n">
        <v>0.00347222222222222</v>
      </c>
      <c r="D253" s="27" t="s">
        <v>11</v>
      </c>
      <c r="E253" s="76" t="s">
        <v>34</v>
      </c>
      <c r="F253" s="77" t="n">
        <v>2020</v>
      </c>
      <c r="G253" s="35" t="s">
        <v>30</v>
      </c>
      <c r="H253" s="78" t="s">
        <v>14</v>
      </c>
      <c r="I253" s="23" t="s">
        <v>15</v>
      </c>
      <c r="J253" s="78" t="s">
        <v>16</v>
      </c>
      <c r="K253" s="79" t="s">
        <v>17</v>
      </c>
    </row>
    <row r="254" customFormat="false" ht="30" hidden="false" customHeight="false" outlineLevel="0" collapsed="false">
      <c r="A254" s="25" t="n">
        <f aca="false">IF((B253+C253)&lt;0.99999,+A253,(A253+1))</f>
        <v>43895</v>
      </c>
      <c r="B254" s="16" t="n">
        <f aca="false">IF((C253+B253)&lt;0.99999,+B253+C253,0)</f>
        <v>0.0208333333333333</v>
      </c>
      <c r="C254" s="26" t="n">
        <v>0.0173611111111111</v>
      </c>
      <c r="D254" s="60" t="s">
        <v>18</v>
      </c>
      <c r="E254" s="75" t="s">
        <v>34</v>
      </c>
      <c r="F254" s="77" t="n">
        <v>2020</v>
      </c>
      <c r="G254" s="30" t="s">
        <v>35</v>
      </c>
      <c r="H254" s="78" t="s">
        <v>14</v>
      </c>
      <c r="I254" s="23" t="s">
        <v>15</v>
      </c>
      <c r="J254" s="78" t="s">
        <v>16</v>
      </c>
      <c r="K254" s="79" t="s">
        <v>17</v>
      </c>
    </row>
    <row r="255" customFormat="false" ht="30" hidden="false" customHeight="false" outlineLevel="0" collapsed="false">
      <c r="A255" s="25" t="n">
        <f aca="false">IF((B254+C254)&lt;0.99999,+A254,(A254+1))</f>
        <v>43895</v>
      </c>
      <c r="B255" s="16" t="n">
        <f aca="false">IF((C254+B254)&lt;0.99999,+B254+C254,0)</f>
        <v>0.0381944444444445</v>
      </c>
      <c r="C255" s="26" t="n">
        <v>0.00347222222222222</v>
      </c>
      <c r="D255" s="27" t="s">
        <v>11</v>
      </c>
      <c r="E255" s="76" t="s">
        <v>34</v>
      </c>
      <c r="F255" s="77" t="n">
        <v>2020</v>
      </c>
      <c r="G255" s="35" t="s">
        <v>30</v>
      </c>
      <c r="H255" s="78" t="s">
        <v>14</v>
      </c>
      <c r="I255" s="23" t="s">
        <v>15</v>
      </c>
      <c r="J255" s="78" t="s">
        <v>16</v>
      </c>
      <c r="K255" s="79" t="s">
        <v>17</v>
      </c>
    </row>
    <row r="256" customFormat="false" ht="30" hidden="false" customHeight="false" outlineLevel="0" collapsed="false">
      <c r="A256" s="25" t="n">
        <f aca="false">IF((B255+C255)&lt;0.99999,+A255,(A255+1))</f>
        <v>43895</v>
      </c>
      <c r="B256" s="16" t="n">
        <f aca="false">IF((C255+B255)&lt;0.99999,+B255+C255,0)</f>
        <v>0.0416666666666667</v>
      </c>
      <c r="C256" s="26" t="n">
        <v>0.0173611111111111</v>
      </c>
      <c r="D256" s="27" t="s">
        <v>27</v>
      </c>
      <c r="E256" s="75" t="s">
        <v>34</v>
      </c>
      <c r="F256" s="77" t="n">
        <v>2020</v>
      </c>
      <c r="G256" s="35" t="s">
        <v>29</v>
      </c>
      <c r="H256" s="78" t="s">
        <v>14</v>
      </c>
      <c r="I256" s="23" t="s">
        <v>15</v>
      </c>
      <c r="J256" s="78" t="s">
        <v>16</v>
      </c>
      <c r="K256" s="79" t="s">
        <v>17</v>
      </c>
    </row>
    <row r="257" customFormat="false" ht="30" hidden="false" customHeight="false" outlineLevel="0" collapsed="false">
      <c r="A257" s="25" t="n">
        <f aca="false">IF((B256+C256)&lt;0.99999,+A256,(A256+1))</f>
        <v>43895</v>
      </c>
      <c r="B257" s="16" t="n">
        <f aca="false">IF((C256+B256)&lt;0.99999,+B256+C256,0)</f>
        <v>0.0590277777777778</v>
      </c>
      <c r="C257" s="26" t="n">
        <v>0.00347222222222222</v>
      </c>
      <c r="D257" s="27" t="s">
        <v>11</v>
      </c>
      <c r="E257" s="76" t="s">
        <v>34</v>
      </c>
      <c r="F257" s="77" t="n">
        <v>2020</v>
      </c>
      <c r="G257" s="35" t="s">
        <v>30</v>
      </c>
      <c r="H257" s="78" t="s">
        <v>14</v>
      </c>
      <c r="I257" s="23" t="s">
        <v>15</v>
      </c>
      <c r="J257" s="78" t="s">
        <v>16</v>
      </c>
      <c r="K257" s="79" t="s">
        <v>17</v>
      </c>
    </row>
    <row r="258" customFormat="false" ht="30" hidden="false" customHeight="false" outlineLevel="0" collapsed="false">
      <c r="A258" s="25" t="n">
        <f aca="false">IF((B257+C257)&lt;0.99999,+A257,(A257+1))</f>
        <v>43895</v>
      </c>
      <c r="B258" s="16" t="n">
        <f aca="false">IF((C257+B257)&lt;0.99999,+B257+C257,0)</f>
        <v>0.0625</v>
      </c>
      <c r="C258" s="26" t="n">
        <v>0.0173611111111111</v>
      </c>
      <c r="D258" s="60" t="s">
        <v>18</v>
      </c>
      <c r="E258" s="75" t="s">
        <v>34</v>
      </c>
      <c r="F258" s="77" t="n">
        <v>2020</v>
      </c>
      <c r="G258" s="30" t="s">
        <v>35</v>
      </c>
      <c r="H258" s="78" t="s">
        <v>14</v>
      </c>
      <c r="I258" s="23" t="s">
        <v>15</v>
      </c>
      <c r="J258" s="78" t="s">
        <v>16</v>
      </c>
      <c r="K258" s="79" t="s">
        <v>17</v>
      </c>
    </row>
    <row r="259" customFormat="false" ht="30" hidden="false" customHeight="false" outlineLevel="0" collapsed="false">
      <c r="A259" s="25" t="n">
        <f aca="false">IF((B258+C258)&lt;0.99999,+A258,(A258+1))</f>
        <v>43895</v>
      </c>
      <c r="B259" s="16" t="n">
        <f aca="false">IF((C258+B258)&lt;0.99999,+B258+C258,0)</f>
        <v>0.0798611111111111</v>
      </c>
      <c r="C259" s="26" t="n">
        <v>0.00347222222222222</v>
      </c>
      <c r="D259" s="27" t="s">
        <v>11</v>
      </c>
      <c r="E259" s="76" t="s">
        <v>34</v>
      </c>
      <c r="F259" s="77" t="n">
        <v>2020</v>
      </c>
      <c r="G259" s="35" t="s">
        <v>30</v>
      </c>
      <c r="H259" s="78" t="s">
        <v>14</v>
      </c>
      <c r="I259" s="23" t="s">
        <v>15</v>
      </c>
      <c r="J259" s="78" t="s">
        <v>16</v>
      </c>
      <c r="K259" s="79" t="s">
        <v>17</v>
      </c>
    </row>
    <row r="260" customFormat="false" ht="30" hidden="false" customHeight="false" outlineLevel="0" collapsed="false">
      <c r="A260" s="25" t="n">
        <f aca="false">IF((B259+C259)&lt;0.99999,+A259,(A259+1))</f>
        <v>43895</v>
      </c>
      <c r="B260" s="16" t="n">
        <f aca="false">IF((C259+B259)&lt;0.99999,+B259+C259,0)</f>
        <v>0.0833333333333333</v>
      </c>
      <c r="C260" s="26" t="n">
        <v>0.0173611111111111</v>
      </c>
      <c r="D260" s="27" t="s">
        <v>27</v>
      </c>
      <c r="E260" s="75" t="s">
        <v>34</v>
      </c>
      <c r="F260" s="77" t="n">
        <v>2020</v>
      </c>
      <c r="G260" s="35" t="s">
        <v>29</v>
      </c>
      <c r="H260" s="78" t="s">
        <v>14</v>
      </c>
      <c r="I260" s="23" t="s">
        <v>15</v>
      </c>
      <c r="J260" s="78" t="s">
        <v>16</v>
      </c>
      <c r="K260" s="79" t="s">
        <v>17</v>
      </c>
    </row>
    <row r="261" customFormat="false" ht="30" hidden="false" customHeight="false" outlineLevel="0" collapsed="false">
      <c r="A261" s="25" t="n">
        <f aca="false">IF((B260+C260)&lt;0.99999,+A260,(A260+1))</f>
        <v>43895</v>
      </c>
      <c r="B261" s="16" t="n">
        <f aca="false">IF((C260+B260)&lt;0.99999,+B260+C260,0)</f>
        <v>0.100694444444444</v>
      </c>
      <c r="C261" s="26" t="n">
        <v>0.00347222222222222</v>
      </c>
      <c r="D261" s="27" t="s">
        <v>11</v>
      </c>
      <c r="E261" s="76" t="s">
        <v>34</v>
      </c>
      <c r="F261" s="77" t="n">
        <v>2020</v>
      </c>
      <c r="G261" s="35" t="s">
        <v>30</v>
      </c>
      <c r="H261" s="78" t="s">
        <v>14</v>
      </c>
      <c r="I261" s="23" t="s">
        <v>15</v>
      </c>
      <c r="J261" s="78" t="s">
        <v>16</v>
      </c>
      <c r="K261" s="79" t="s">
        <v>17</v>
      </c>
    </row>
    <row r="262" customFormat="false" ht="30" hidden="false" customHeight="false" outlineLevel="0" collapsed="false">
      <c r="A262" s="25" t="n">
        <f aca="false">IF((B261+C261)&lt;0.99999,+A261,(A261+1))</f>
        <v>43895</v>
      </c>
      <c r="B262" s="16" t="n">
        <f aca="false">IF((C261+B261)&lt;0.99999,+B261+C261,0)</f>
        <v>0.104166666666667</v>
      </c>
      <c r="C262" s="26" t="n">
        <v>0.0173611111111111</v>
      </c>
      <c r="D262" s="60" t="s">
        <v>18</v>
      </c>
      <c r="E262" s="75" t="s">
        <v>34</v>
      </c>
      <c r="F262" s="77" t="n">
        <v>2020</v>
      </c>
      <c r="G262" s="30" t="s">
        <v>35</v>
      </c>
      <c r="H262" s="78" t="s">
        <v>14</v>
      </c>
      <c r="I262" s="23" t="s">
        <v>15</v>
      </c>
      <c r="J262" s="78" t="s">
        <v>16</v>
      </c>
      <c r="K262" s="79" t="s">
        <v>17</v>
      </c>
    </row>
    <row r="263" customFormat="false" ht="30" hidden="false" customHeight="false" outlineLevel="0" collapsed="false">
      <c r="A263" s="25" t="n">
        <f aca="false">IF((B262+C262)&lt;0.99999,+A262,(A262+1))</f>
        <v>43895</v>
      </c>
      <c r="B263" s="16" t="n">
        <f aca="false">IF((C262+B262)&lt;0.99999,+B262+C262,0)</f>
        <v>0.121527777777778</v>
      </c>
      <c r="C263" s="26" t="n">
        <v>0.00347222222222222</v>
      </c>
      <c r="D263" s="27" t="s">
        <v>11</v>
      </c>
      <c r="E263" s="76" t="s">
        <v>34</v>
      </c>
      <c r="F263" s="77" t="n">
        <v>2020</v>
      </c>
      <c r="G263" s="35" t="s">
        <v>30</v>
      </c>
      <c r="H263" s="78" t="s">
        <v>14</v>
      </c>
      <c r="I263" s="23" t="s">
        <v>15</v>
      </c>
      <c r="J263" s="78" t="s">
        <v>16</v>
      </c>
      <c r="K263" s="79" t="s">
        <v>17</v>
      </c>
    </row>
    <row r="264" customFormat="false" ht="30" hidden="false" customHeight="false" outlineLevel="0" collapsed="false">
      <c r="A264" s="25" t="n">
        <f aca="false">IF((B263+C263)&lt;0.99999,+A263,(A263+1))</f>
        <v>43895</v>
      </c>
      <c r="B264" s="16" t="n">
        <f aca="false">IF((C263+B263)&lt;0.99999,+B263+C263,0)</f>
        <v>0.125</v>
      </c>
      <c r="C264" s="26" t="n">
        <v>0.0173611111111111</v>
      </c>
      <c r="D264" s="27" t="s">
        <v>27</v>
      </c>
      <c r="E264" s="75" t="s">
        <v>34</v>
      </c>
      <c r="F264" s="77" t="n">
        <v>2020</v>
      </c>
      <c r="G264" s="35" t="s">
        <v>29</v>
      </c>
      <c r="H264" s="78" t="s">
        <v>14</v>
      </c>
      <c r="I264" s="23" t="s">
        <v>15</v>
      </c>
      <c r="J264" s="78" t="s">
        <v>16</v>
      </c>
      <c r="K264" s="79" t="s">
        <v>17</v>
      </c>
    </row>
    <row r="265" customFormat="false" ht="30" hidden="false" customHeight="false" outlineLevel="0" collapsed="false">
      <c r="A265" s="25" t="n">
        <f aca="false">IF((B264+C264)&lt;0.99999,+A264,(A264+1))</f>
        <v>43895</v>
      </c>
      <c r="B265" s="16" t="n">
        <f aca="false">IF((C264+B264)&lt;0.99999,+B264+C264,0)</f>
        <v>0.142361111111111</v>
      </c>
      <c r="C265" s="26" t="n">
        <v>0.00347222222222222</v>
      </c>
      <c r="D265" s="27" t="s">
        <v>11</v>
      </c>
      <c r="E265" s="76" t="s">
        <v>34</v>
      </c>
      <c r="F265" s="77" t="n">
        <v>2020</v>
      </c>
      <c r="G265" s="35" t="s">
        <v>30</v>
      </c>
      <c r="H265" s="78" t="s">
        <v>14</v>
      </c>
      <c r="I265" s="23" t="s">
        <v>15</v>
      </c>
      <c r="J265" s="78" t="s">
        <v>16</v>
      </c>
      <c r="K265" s="79" t="s">
        <v>17</v>
      </c>
    </row>
    <row r="266" customFormat="false" ht="30" hidden="false" customHeight="false" outlineLevel="0" collapsed="false">
      <c r="A266" s="25" t="n">
        <f aca="false">IF((B265+C265)&lt;0.99999,+A265,(A265+1))</f>
        <v>43895</v>
      </c>
      <c r="B266" s="16" t="n">
        <f aca="false">IF((C265+B265)&lt;0.99999,+B265+C265,0)</f>
        <v>0.145833333333333</v>
      </c>
      <c r="C266" s="26" t="n">
        <v>0.0173611111111111</v>
      </c>
      <c r="D266" s="60" t="s">
        <v>18</v>
      </c>
      <c r="E266" s="75" t="s">
        <v>34</v>
      </c>
      <c r="F266" s="77" t="n">
        <v>2020</v>
      </c>
      <c r="G266" s="30" t="s">
        <v>35</v>
      </c>
      <c r="H266" s="78" t="s">
        <v>14</v>
      </c>
      <c r="I266" s="23" t="s">
        <v>15</v>
      </c>
      <c r="J266" s="78" t="s">
        <v>16</v>
      </c>
      <c r="K266" s="79" t="s">
        <v>17</v>
      </c>
    </row>
    <row r="267" customFormat="false" ht="30" hidden="false" customHeight="false" outlineLevel="0" collapsed="false">
      <c r="A267" s="25" t="n">
        <f aca="false">IF((B266+C266)&lt;0.99999,+A266,(A266+1))</f>
        <v>43895</v>
      </c>
      <c r="B267" s="16" t="n">
        <f aca="false">IF((C266+B266)&lt;0.99999,+B266+C266,0)</f>
        <v>0.163194444444444</v>
      </c>
      <c r="C267" s="26" t="n">
        <v>0.00347222222222222</v>
      </c>
      <c r="D267" s="27" t="s">
        <v>11</v>
      </c>
      <c r="E267" s="76" t="s">
        <v>34</v>
      </c>
      <c r="F267" s="77" t="n">
        <v>2020</v>
      </c>
      <c r="G267" s="35" t="s">
        <v>30</v>
      </c>
      <c r="H267" s="78" t="s">
        <v>14</v>
      </c>
      <c r="I267" s="23" t="s">
        <v>15</v>
      </c>
      <c r="J267" s="78" t="s">
        <v>16</v>
      </c>
      <c r="K267" s="79" t="s">
        <v>17</v>
      </c>
    </row>
    <row r="268" customFormat="false" ht="30" hidden="false" customHeight="false" outlineLevel="0" collapsed="false">
      <c r="A268" s="25" t="n">
        <f aca="false">IF((B267+C267)&lt;0.99999,+A267,(A267+1))</f>
        <v>43895</v>
      </c>
      <c r="B268" s="16" t="n">
        <f aca="false">IF((C267+B267)&lt;0.99999,+B267+C267,0)</f>
        <v>0.166666666666667</v>
      </c>
      <c r="C268" s="26" t="n">
        <v>0.0173611111111111</v>
      </c>
      <c r="D268" s="27" t="s">
        <v>27</v>
      </c>
      <c r="E268" s="75" t="s">
        <v>34</v>
      </c>
      <c r="F268" s="77" t="n">
        <v>2020</v>
      </c>
      <c r="G268" s="35" t="s">
        <v>29</v>
      </c>
      <c r="H268" s="78" t="s">
        <v>14</v>
      </c>
      <c r="I268" s="23" t="s">
        <v>15</v>
      </c>
      <c r="J268" s="78" t="s">
        <v>16</v>
      </c>
      <c r="K268" s="79" t="s">
        <v>17</v>
      </c>
    </row>
    <row r="269" customFormat="false" ht="30" hidden="false" customHeight="false" outlineLevel="0" collapsed="false">
      <c r="A269" s="25" t="n">
        <f aca="false">IF((B268+C268)&lt;0.99999,+A268,(A268+1))</f>
        <v>43895</v>
      </c>
      <c r="B269" s="16" t="n">
        <f aca="false">IF((C268+B268)&lt;0.99999,+B268+C268,0)</f>
        <v>0.184027777777778</v>
      </c>
      <c r="C269" s="26" t="n">
        <v>0.00347222222222222</v>
      </c>
      <c r="D269" s="27" t="s">
        <v>11</v>
      </c>
      <c r="E269" s="76" t="s">
        <v>34</v>
      </c>
      <c r="F269" s="77" t="n">
        <v>2020</v>
      </c>
      <c r="G269" s="35" t="s">
        <v>30</v>
      </c>
      <c r="H269" s="78" t="s">
        <v>14</v>
      </c>
      <c r="I269" s="23" t="s">
        <v>15</v>
      </c>
      <c r="J269" s="78" t="s">
        <v>16</v>
      </c>
      <c r="K269" s="79" t="s">
        <v>17</v>
      </c>
    </row>
    <row r="270" customFormat="false" ht="30" hidden="false" customHeight="false" outlineLevel="0" collapsed="false">
      <c r="A270" s="25" t="n">
        <f aca="false">IF((B269+C269)&lt;0.99999,+A269,(A269+1))</f>
        <v>43895</v>
      </c>
      <c r="B270" s="16" t="n">
        <f aca="false">IF((C269+B269)&lt;0.99999,+B269+C269,0)</f>
        <v>0.1875</v>
      </c>
      <c r="C270" s="26" t="n">
        <v>0.0173611111111111</v>
      </c>
      <c r="D270" s="60" t="s">
        <v>18</v>
      </c>
      <c r="E270" s="75" t="s">
        <v>34</v>
      </c>
      <c r="F270" s="77" t="n">
        <v>2020</v>
      </c>
      <c r="G270" s="30" t="s">
        <v>35</v>
      </c>
      <c r="H270" s="78" t="s">
        <v>14</v>
      </c>
      <c r="I270" s="23" t="s">
        <v>15</v>
      </c>
      <c r="J270" s="78" t="s">
        <v>16</v>
      </c>
      <c r="K270" s="79" t="s">
        <v>17</v>
      </c>
    </row>
    <row r="271" customFormat="false" ht="30" hidden="false" customHeight="false" outlineLevel="0" collapsed="false">
      <c r="A271" s="25" t="n">
        <f aca="false">IF((B270+C270)&lt;0.99999,+A270,(A270+1))</f>
        <v>43895</v>
      </c>
      <c r="B271" s="16" t="n">
        <f aca="false">IF((C270+B270)&lt;0.99999,+B270+C270,0)</f>
        <v>0.204861111111111</v>
      </c>
      <c r="C271" s="26" t="n">
        <v>0.00347222222222222</v>
      </c>
      <c r="D271" s="27" t="s">
        <v>11</v>
      </c>
      <c r="E271" s="76" t="s">
        <v>34</v>
      </c>
      <c r="F271" s="77" t="n">
        <v>2020</v>
      </c>
      <c r="G271" s="35" t="s">
        <v>30</v>
      </c>
      <c r="H271" s="78" t="s">
        <v>14</v>
      </c>
      <c r="I271" s="23" t="s">
        <v>15</v>
      </c>
      <c r="J271" s="78" t="s">
        <v>16</v>
      </c>
      <c r="K271" s="79" t="s">
        <v>17</v>
      </c>
    </row>
    <row r="272" customFormat="false" ht="30" hidden="false" customHeight="false" outlineLevel="0" collapsed="false">
      <c r="A272" s="25" t="n">
        <f aca="false">IF((B271+C271)&lt;0.99999,+A271,(A271+1))</f>
        <v>43895</v>
      </c>
      <c r="B272" s="16" t="n">
        <f aca="false">IF((C271+B271)&lt;0.99999,+B271+C271,0)</f>
        <v>0.208333333333333</v>
      </c>
      <c r="C272" s="26" t="n">
        <v>0.0173611111111111</v>
      </c>
      <c r="D272" s="27" t="s">
        <v>27</v>
      </c>
      <c r="E272" s="75" t="s">
        <v>34</v>
      </c>
      <c r="F272" s="77" t="n">
        <v>2020</v>
      </c>
      <c r="G272" s="35" t="s">
        <v>29</v>
      </c>
      <c r="H272" s="78" t="s">
        <v>14</v>
      </c>
      <c r="I272" s="23" t="s">
        <v>15</v>
      </c>
      <c r="J272" s="78" t="s">
        <v>16</v>
      </c>
      <c r="K272" s="79" t="s">
        <v>17</v>
      </c>
    </row>
    <row r="273" customFormat="false" ht="30" hidden="false" customHeight="false" outlineLevel="0" collapsed="false">
      <c r="A273" s="25" t="n">
        <f aca="false">IF((B272+C272)&lt;0.99999,+A272,(A272+1))</f>
        <v>43895</v>
      </c>
      <c r="B273" s="16" t="n">
        <f aca="false">IF((C272+B272)&lt;0.99999,+B272+C272,0)</f>
        <v>0.225694444444444</v>
      </c>
      <c r="C273" s="26" t="n">
        <v>0.00347222222222222</v>
      </c>
      <c r="D273" s="27" t="s">
        <v>11</v>
      </c>
      <c r="E273" s="76" t="s">
        <v>34</v>
      </c>
      <c r="F273" s="77" t="n">
        <v>2020</v>
      </c>
      <c r="G273" s="35" t="s">
        <v>30</v>
      </c>
      <c r="H273" s="78" t="s">
        <v>14</v>
      </c>
      <c r="I273" s="23" t="s">
        <v>15</v>
      </c>
      <c r="J273" s="78" t="s">
        <v>16</v>
      </c>
      <c r="K273" s="79" t="s">
        <v>17</v>
      </c>
    </row>
    <row r="274" customFormat="false" ht="30" hidden="false" customHeight="false" outlineLevel="0" collapsed="false">
      <c r="A274" s="25" t="n">
        <f aca="false">IF((B273+C273)&lt;0.99999,+A273,(A273+1))</f>
        <v>43895</v>
      </c>
      <c r="B274" s="16" t="n">
        <f aca="false">IF((C273+B273)&lt;0.99999,+B273+C273,0)</f>
        <v>0.229166666666667</v>
      </c>
      <c r="C274" s="26" t="n">
        <v>0.0173611111111111</v>
      </c>
      <c r="D274" s="60" t="s">
        <v>18</v>
      </c>
      <c r="E274" s="75" t="s">
        <v>34</v>
      </c>
      <c r="F274" s="77" t="n">
        <v>2020</v>
      </c>
      <c r="G274" s="30" t="s">
        <v>35</v>
      </c>
      <c r="H274" s="78" t="s">
        <v>14</v>
      </c>
      <c r="I274" s="23" t="s">
        <v>15</v>
      </c>
      <c r="J274" s="78" t="s">
        <v>16</v>
      </c>
      <c r="K274" s="79" t="s">
        <v>17</v>
      </c>
    </row>
    <row r="275" customFormat="false" ht="30" hidden="false" customHeight="false" outlineLevel="0" collapsed="false">
      <c r="A275" s="25" t="n">
        <f aca="false">IF((B274+C274)&lt;0.99999,+A274,(A274+1))</f>
        <v>43895</v>
      </c>
      <c r="B275" s="16" t="n">
        <f aca="false">IF((C274+B274)&lt;0.99999,+B274+C274,0)</f>
        <v>0.246527777777778</v>
      </c>
      <c r="C275" s="26" t="n">
        <v>0.00347222222222222</v>
      </c>
      <c r="D275" s="27" t="s">
        <v>11</v>
      </c>
      <c r="E275" s="76" t="s">
        <v>34</v>
      </c>
      <c r="F275" s="77" t="n">
        <v>2020</v>
      </c>
      <c r="G275" s="35" t="s">
        <v>30</v>
      </c>
      <c r="H275" s="78" t="s">
        <v>14</v>
      </c>
      <c r="I275" s="23" t="s">
        <v>15</v>
      </c>
      <c r="J275" s="78" t="s">
        <v>16</v>
      </c>
      <c r="K275" s="79" t="s">
        <v>17</v>
      </c>
    </row>
    <row r="276" customFormat="false" ht="30" hidden="false" customHeight="false" outlineLevel="0" collapsed="false">
      <c r="A276" s="25" t="n">
        <f aca="false">IF((B275+C275)&lt;0.99999,+A275,(A275+1))</f>
        <v>43895</v>
      </c>
      <c r="B276" s="16" t="n">
        <f aca="false">IF((C275+B275)&lt;0.99999,+B275+C275,0)</f>
        <v>0.25</v>
      </c>
      <c r="C276" s="26" t="n">
        <v>0.0173611111111111</v>
      </c>
      <c r="D276" s="27" t="s">
        <v>27</v>
      </c>
      <c r="E276" s="75" t="s">
        <v>34</v>
      </c>
      <c r="F276" s="77" t="n">
        <v>2020</v>
      </c>
      <c r="G276" s="35" t="s">
        <v>29</v>
      </c>
      <c r="H276" s="78" t="s">
        <v>14</v>
      </c>
      <c r="I276" s="23" t="s">
        <v>15</v>
      </c>
      <c r="J276" s="78" t="s">
        <v>16</v>
      </c>
      <c r="K276" s="79" t="s">
        <v>17</v>
      </c>
    </row>
    <row r="277" customFormat="false" ht="30" hidden="false" customHeight="false" outlineLevel="0" collapsed="false">
      <c r="A277" s="25" t="n">
        <f aca="false">IF((B276+C276)&lt;0.99999,+A276,(A276+1))</f>
        <v>43895</v>
      </c>
      <c r="B277" s="16" t="n">
        <f aca="false">IF((C276+B276)&lt;0.99999,+B276+C276,0)</f>
        <v>0.267361111111111</v>
      </c>
      <c r="C277" s="26" t="n">
        <v>0.00347222222222222</v>
      </c>
      <c r="D277" s="27" t="s">
        <v>11</v>
      </c>
      <c r="E277" s="76" t="s">
        <v>34</v>
      </c>
      <c r="F277" s="77" t="n">
        <v>2020</v>
      </c>
      <c r="G277" s="35" t="s">
        <v>30</v>
      </c>
      <c r="H277" s="78" t="s">
        <v>14</v>
      </c>
      <c r="I277" s="23" t="s">
        <v>15</v>
      </c>
      <c r="J277" s="78" t="s">
        <v>16</v>
      </c>
      <c r="K277" s="79" t="s">
        <v>17</v>
      </c>
    </row>
    <row r="278" customFormat="false" ht="30" hidden="false" customHeight="false" outlineLevel="0" collapsed="false">
      <c r="A278" s="25" t="n">
        <f aca="false">IF((B277+C277)&lt;0.99999,+A277,(A277+1))</f>
        <v>43895</v>
      </c>
      <c r="B278" s="16" t="n">
        <f aca="false">IF((C277+B277)&lt;0.99999,+B277+C277,0)</f>
        <v>0.270833333333333</v>
      </c>
      <c r="C278" s="26" t="n">
        <v>0.0173611111111111</v>
      </c>
      <c r="D278" s="60" t="s">
        <v>18</v>
      </c>
      <c r="E278" s="75" t="s">
        <v>34</v>
      </c>
      <c r="F278" s="77" t="n">
        <v>2020</v>
      </c>
      <c r="G278" s="30" t="s">
        <v>35</v>
      </c>
      <c r="H278" s="78" t="s">
        <v>14</v>
      </c>
      <c r="I278" s="23" t="s">
        <v>15</v>
      </c>
      <c r="J278" s="78" t="s">
        <v>16</v>
      </c>
      <c r="K278" s="79" t="s">
        <v>17</v>
      </c>
    </row>
    <row r="279" customFormat="false" ht="30" hidden="false" customHeight="false" outlineLevel="0" collapsed="false">
      <c r="A279" s="25" t="n">
        <f aca="false">IF((B278+C278)&lt;0.99999,+A278,(A278+1))</f>
        <v>43895</v>
      </c>
      <c r="B279" s="16" t="n">
        <f aca="false">IF((C278+B278)&lt;0.99999,+B278+C278,0)</f>
        <v>0.288194444444444</v>
      </c>
      <c r="C279" s="26" t="n">
        <v>0.00347222222222222</v>
      </c>
      <c r="D279" s="27" t="s">
        <v>11</v>
      </c>
      <c r="E279" s="76" t="s">
        <v>34</v>
      </c>
      <c r="F279" s="77" t="n">
        <v>2020</v>
      </c>
      <c r="G279" s="35" t="s">
        <v>30</v>
      </c>
      <c r="H279" s="78" t="s">
        <v>14</v>
      </c>
      <c r="I279" s="23" t="s">
        <v>15</v>
      </c>
      <c r="J279" s="78" t="s">
        <v>16</v>
      </c>
      <c r="K279" s="79" t="s">
        <v>17</v>
      </c>
    </row>
    <row r="280" customFormat="false" ht="30" hidden="false" customHeight="false" outlineLevel="0" collapsed="false">
      <c r="A280" s="25" t="n">
        <f aca="false">IF((B279+C279)&lt;0.99999,+A279,(A279+1))</f>
        <v>43895</v>
      </c>
      <c r="B280" s="16" t="n">
        <f aca="false">IF((C279+B279)&lt;0.99999,+B279+C279,0)</f>
        <v>0.291666666666667</v>
      </c>
      <c r="C280" s="26" t="n">
        <v>0.0173611111111111</v>
      </c>
      <c r="D280" s="27" t="s">
        <v>27</v>
      </c>
      <c r="E280" s="75" t="s">
        <v>34</v>
      </c>
      <c r="F280" s="77" t="n">
        <v>2020</v>
      </c>
      <c r="G280" s="35" t="s">
        <v>29</v>
      </c>
      <c r="H280" s="78" t="s">
        <v>14</v>
      </c>
      <c r="I280" s="23" t="s">
        <v>15</v>
      </c>
      <c r="J280" s="78" t="s">
        <v>16</v>
      </c>
      <c r="K280" s="79" t="s">
        <v>17</v>
      </c>
    </row>
    <row r="281" customFormat="false" ht="30" hidden="false" customHeight="false" outlineLevel="0" collapsed="false">
      <c r="A281" s="25" t="n">
        <f aca="false">IF((B280+C280)&lt;0.99999,+A280,(A280+1))</f>
        <v>43895</v>
      </c>
      <c r="B281" s="16" t="n">
        <f aca="false">IF((C280+B280)&lt;0.99999,+B280+C280,0)</f>
        <v>0.309027777777778</v>
      </c>
      <c r="C281" s="26" t="n">
        <v>0.00347222222222222</v>
      </c>
      <c r="D281" s="27" t="s">
        <v>11</v>
      </c>
      <c r="E281" s="76" t="s">
        <v>34</v>
      </c>
      <c r="F281" s="77" t="n">
        <v>2020</v>
      </c>
      <c r="G281" s="35" t="s">
        <v>30</v>
      </c>
      <c r="H281" s="78" t="s">
        <v>14</v>
      </c>
      <c r="I281" s="23" t="s">
        <v>15</v>
      </c>
      <c r="J281" s="78" t="s">
        <v>16</v>
      </c>
      <c r="K281" s="79" t="s">
        <v>17</v>
      </c>
    </row>
    <row r="282" customFormat="false" ht="30" hidden="false" customHeight="false" outlineLevel="0" collapsed="false">
      <c r="A282" s="25" t="n">
        <f aca="false">IF((B281+C281)&lt;0.99999,+A281,(A281+1))</f>
        <v>43895</v>
      </c>
      <c r="B282" s="16" t="n">
        <f aca="false">IF((C281+B281)&lt;0.99999,+B281+C281,0)</f>
        <v>0.3125</v>
      </c>
      <c r="C282" s="26" t="n">
        <v>0.0173611111111111</v>
      </c>
      <c r="D282" s="60" t="s">
        <v>18</v>
      </c>
      <c r="E282" s="75" t="s">
        <v>34</v>
      </c>
      <c r="F282" s="77" t="n">
        <v>2020</v>
      </c>
      <c r="G282" s="30" t="s">
        <v>35</v>
      </c>
      <c r="H282" s="78" t="s">
        <v>14</v>
      </c>
      <c r="I282" s="23" t="s">
        <v>15</v>
      </c>
      <c r="J282" s="78" t="s">
        <v>16</v>
      </c>
      <c r="K282" s="79" t="s">
        <v>17</v>
      </c>
    </row>
    <row r="283" customFormat="false" ht="30" hidden="false" customHeight="false" outlineLevel="0" collapsed="false">
      <c r="A283" s="25" t="n">
        <f aca="false">IF((B282+C282)&lt;0.99999,+A282,(A282+1))</f>
        <v>43895</v>
      </c>
      <c r="B283" s="16" t="n">
        <f aca="false">IF((C282+B282)&lt;0.99999,+B282+C282,0)</f>
        <v>0.329861111111111</v>
      </c>
      <c r="C283" s="26" t="n">
        <v>0.00347222222222222</v>
      </c>
      <c r="D283" s="27" t="s">
        <v>11</v>
      </c>
      <c r="E283" s="76" t="s">
        <v>34</v>
      </c>
      <c r="F283" s="77" t="n">
        <v>2020</v>
      </c>
      <c r="G283" s="35" t="s">
        <v>30</v>
      </c>
      <c r="H283" s="78" t="s">
        <v>14</v>
      </c>
      <c r="I283" s="23" t="s">
        <v>15</v>
      </c>
      <c r="J283" s="78" t="s">
        <v>16</v>
      </c>
      <c r="K283" s="79" t="s">
        <v>17</v>
      </c>
    </row>
    <row r="284" customFormat="false" ht="30" hidden="false" customHeight="false" outlineLevel="0" collapsed="false">
      <c r="A284" s="25" t="n">
        <f aca="false">IF((B283+C283)&lt;0.99999,+A283,(A283+1))</f>
        <v>43895</v>
      </c>
      <c r="B284" s="16" t="n">
        <f aca="false">IF((C283+B283)&lt;0.99999,+B283+C283,0)</f>
        <v>0.333333333333333</v>
      </c>
      <c r="C284" s="26" t="n">
        <v>0.0173611111111111</v>
      </c>
      <c r="D284" s="27" t="s">
        <v>27</v>
      </c>
      <c r="E284" s="75" t="s">
        <v>34</v>
      </c>
      <c r="F284" s="77" t="n">
        <v>2020</v>
      </c>
      <c r="G284" s="35" t="s">
        <v>29</v>
      </c>
      <c r="H284" s="78" t="s">
        <v>14</v>
      </c>
      <c r="I284" s="23" t="s">
        <v>15</v>
      </c>
      <c r="J284" s="78" t="s">
        <v>16</v>
      </c>
      <c r="K284" s="79" t="s">
        <v>17</v>
      </c>
    </row>
    <row r="285" customFormat="false" ht="30" hidden="false" customHeight="false" outlineLevel="0" collapsed="false">
      <c r="A285" s="25" t="n">
        <f aca="false">IF((B284+C284)&lt;0.99999,+A284,(A284+1))</f>
        <v>43895</v>
      </c>
      <c r="B285" s="16" t="n">
        <f aca="false">IF((C284+B284)&lt;0.99999,+B284+C284,0)</f>
        <v>0.350694444444444</v>
      </c>
      <c r="C285" s="26" t="n">
        <v>0.00347222222222222</v>
      </c>
      <c r="D285" s="27" t="s">
        <v>11</v>
      </c>
      <c r="E285" s="76" t="s">
        <v>34</v>
      </c>
      <c r="F285" s="77" t="n">
        <v>2020</v>
      </c>
      <c r="G285" s="35" t="s">
        <v>30</v>
      </c>
      <c r="H285" s="78" t="s">
        <v>14</v>
      </c>
      <c r="I285" s="23" t="s">
        <v>15</v>
      </c>
      <c r="J285" s="78" t="s">
        <v>16</v>
      </c>
      <c r="K285" s="79" t="s">
        <v>17</v>
      </c>
    </row>
    <row r="286" customFormat="false" ht="30" hidden="false" customHeight="false" outlineLevel="0" collapsed="false">
      <c r="A286" s="25" t="n">
        <f aca="false">IF((B285+C285)&lt;0.99999,+A285,(A285+1))</f>
        <v>43895</v>
      </c>
      <c r="B286" s="16" t="n">
        <f aca="false">IF((C285+B285)&lt;0.99999,+B285+C285,0)</f>
        <v>0.354166666666667</v>
      </c>
      <c r="C286" s="26" t="n">
        <v>0.0173611111111111</v>
      </c>
      <c r="D286" s="60" t="s">
        <v>18</v>
      </c>
      <c r="E286" s="75" t="s">
        <v>34</v>
      </c>
      <c r="F286" s="77" t="n">
        <v>2020</v>
      </c>
      <c r="G286" s="30" t="s">
        <v>35</v>
      </c>
      <c r="H286" s="78" t="s">
        <v>14</v>
      </c>
      <c r="I286" s="23" t="s">
        <v>15</v>
      </c>
      <c r="J286" s="78" t="s">
        <v>16</v>
      </c>
      <c r="K286" s="79" t="s">
        <v>17</v>
      </c>
    </row>
    <row r="287" customFormat="false" ht="30" hidden="false" customHeight="false" outlineLevel="0" collapsed="false">
      <c r="A287" s="25" t="n">
        <f aca="false">IF((B286+C286)&lt;0.99999,+A286,(A286+1))</f>
        <v>43895</v>
      </c>
      <c r="B287" s="16" t="n">
        <f aca="false">IF((C286+B286)&lt;0.99999,+B286+C286,0)</f>
        <v>0.371527777777778</v>
      </c>
      <c r="C287" s="26" t="n">
        <v>0.00347222222222222</v>
      </c>
      <c r="D287" s="27" t="s">
        <v>11</v>
      </c>
      <c r="E287" s="76" t="s">
        <v>34</v>
      </c>
      <c r="F287" s="77" t="n">
        <v>2020</v>
      </c>
      <c r="G287" s="35" t="s">
        <v>30</v>
      </c>
      <c r="H287" s="78" t="s">
        <v>14</v>
      </c>
      <c r="I287" s="23" t="s">
        <v>15</v>
      </c>
      <c r="J287" s="78" t="s">
        <v>16</v>
      </c>
      <c r="K287" s="79" t="s">
        <v>17</v>
      </c>
    </row>
    <row r="288" customFormat="false" ht="30" hidden="false" customHeight="false" outlineLevel="0" collapsed="false">
      <c r="A288" s="25" t="n">
        <f aca="false">IF((B287+C287)&lt;0.99999,+A287,(A287+1))</f>
        <v>43895</v>
      </c>
      <c r="B288" s="16" t="n">
        <f aca="false">IF((C287+B287)&lt;0.99999,+B287+C287,0)</f>
        <v>0.375</v>
      </c>
      <c r="C288" s="26" t="n">
        <v>0.0173611111111111</v>
      </c>
      <c r="D288" s="27" t="s">
        <v>27</v>
      </c>
      <c r="E288" s="75" t="s">
        <v>34</v>
      </c>
      <c r="F288" s="77" t="n">
        <v>2020</v>
      </c>
      <c r="G288" s="35" t="s">
        <v>29</v>
      </c>
      <c r="H288" s="78" t="s">
        <v>14</v>
      </c>
      <c r="I288" s="23" t="s">
        <v>15</v>
      </c>
      <c r="J288" s="78" t="s">
        <v>16</v>
      </c>
      <c r="K288" s="79" t="s">
        <v>17</v>
      </c>
    </row>
    <row r="289" customFormat="false" ht="30" hidden="false" customHeight="false" outlineLevel="0" collapsed="false">
      <c r="A289" s="25" t="n">
        <f aca="false">IF((B288+C288)&lt;0.99999,+A288,(A288+1))</f>
        <v>43895</v>
      </c>
      <c r="B289" s="16" t="n">
        <f aca="false">IF((C288+B288)&lt;0.99999,+B288+C288,0)</f>
        <v>0.392361111111111</v>
      </c>
      <c r="C289" s="26" t="n">
        <v>0.00347222222222222</v>
      </c>
      <c r="D289" s="27" t="s">
        <v>11</v>
      </c>
      <c r="E289" s="76" t="s">
        <v>34</v>
      </c>
      <c r="F289" s="77" t="n">
        <v>2020</v>
      </c>
      <c r="G289" s="35" t="s">
        <v>30</v>
      </c>
      <c r="H289" s="78" t="s">
        <v>14</v>
      </c>
      <c r="I289" s="23" t="s">
        <v>15</v>
      </c>
      <c r="J289" s="78" t="s">
        <v>16</v>
      </c>
      <c r="K289" s="79" t="s">
        <v>17</v>
      </c>
    </row>
    <row r="290" customFormat="false" ht="30" hidden="false" customHeight="false" outlineLevel="0" collapsed="false">
      <c r="A290" s="25" t="n">
        <f aca="false">IF((B289+C289)&lt;0.99999,+A289,(A289+1))</f>
        <v>43895</v>
      </c>
      <c r="B290" s="16" t="n">
        <f aca="false">IF((C289+B289)&lt;0.99999,+B289+C289,0)</f>
        <v>0.395833333333333</v>
      </c>
      <c r="C290" s="26" t="n">
        <v>0.0173611111111111</v>
      </c>
      <c r="D290" s="60" t="s">
        <v>18</v>
      </c>
      <c r="E290" s="75" t="s">
        <v>34</v>
      </c>
      <c r="F290" s="77" t="n">
        <v>2020</v>
      </c>
      <c r="G290" s="30" t="s">
        <v>35</v>
      </c>
      <c r="H290" s="78" t="s">
        <v>14</v>
      </c>
      <c r="I290" s="23" t="s">
        <v>15</v>
      </c>
      <c r="J290" s="78" t="s">
        <v>16</v>
      </c>
      <c r="K290" s="79" t="s">
        <v>17</v>
      </c>
    </row>
    <row r="291" customFormat="false" ht="30" hidden="false" customHeight="false" outlineLevel="0" collapsed="false">
      <c r="A291" s="25" t="n">
        <f aca="false">IF((B290+C290)&lt;0.99999,+A290,(A290+1))</f>
        <v>43895</v>
      </c>
      <c r="B291" s="16" t="n">
        <f aca="false">IF((C290+B290)&lt;0.99999,+B290+C290,0)</f>
        <v>0.413194444444444</v>
      </c>
      <c r="C291" s="26" t="n">
        <v>0.00347222222222222</v>
      </c>
      <c r="D291" s="27" t="s">
        <v>11</v>
      </c>
      <c r="E291" s="76" t="s">
        <v>34</v>
      </c>
      <c r="F291" s="77" t="n">
        <v>2020</v>
      </c>
      <c r="G291" s="35" t="s">
        <v>30</v>
      </c>
      <c r="H291" s="78" t="s">
        <v>14</v>
      </c>
      <c r="I291" s="23" t="s">
        <v>15</v>
      </c>
      <c r="J291" s="78" t="s">
        <v>16</v>
      </c>
      <c r="K291" s="79" t="s">
        <v>17</v>
      </c>
    </row>
    <row r="292" customFormat="false" ht="30" hidden="false" customHeight="false" outlineLevel="0" collapsed="false">
      <c r="A292" s="25" t="n">
        <f aca="false">IF((B291+C291)&lt;0.99999,+A291,(A291+1))</f>
        <v>43895</v>
      </c>
      <c r="B292" s="16" t="n">
        <f aca="false">IF((C291+B291)&lt;0.99999,+B291+C291,0)</f>
        <v>0.416666666666667</v>
      </c>
      <c r="C292" s="26" t="n">
        <v>0.0173611111111111</v>
      </c>
      <c r="D292" s="27" t="s">
        <v>27</v>
      </c>
      <c r="E292" s="75" t="s">
        <v>34</v>
      </c>
      <c r="F292" s="77" t="n">
        <v>2020</v>
      </c>
      <c r="G292" s="35" t="s">
        <v>29</v>
      </c>
      <c r="H292" s="78" t="s">
        <v>14</v>
      </c>
      <c r="I292" s="23" t="s">
        <v>15</v>
      </c>
      <c r="J292" s="78" t="s">
        <v>16</v>
      </c>
      <c r="K292" s="79" t="s">
        <v>17</v>
      </c>
    </row>
    <row r="293" customFormat="false" ht="30" hidden="false" customHeight="false" outlineLevel="0" collapsed="false">
      <c r="A293" s="25" t="n">
        <f aca="false">IF((B292+C292)&lt;0.99999,+A292,(A292+1))</f>
        <v>43895</v>
      </c>
      <c r="B293" s="16" t="n">
        <f aca="false">IF((C292+B292)&lt;0.99999,+B292+C292,0)</f>
        <v>0.434027777777778</v>
      </c>
      <c r="C293" s="26" t="n">
        <v>0.00347222222222222</v>
      </c>
      <c r="D293" s="27" t="s">
        <v>11</v>
      </c>
      <c r="E293" s="76" t="s">
        <v>34</v>
      </c>
      <c r="F293" s="77" t="n">
        <v>2020</v>
      </c>
      <c r="G293" s="35" t="s">
        <v>30</v>
      </c>
      <c r="H293" s="78" t="s">
        <v>14</v>
      </c>
      <c r="I293" s="23" t="s">
        <v>15</v>
      </c>
      <c r="J293" s="78" t="s">
        <v>16</v>
      </c>
      <c r="K293" s="79" t="s">
        <v>17</v>
      </c>
    </row>
    <row r="294" customFormat="false" ht="30" hidden="false" customHeight="false" outlineLevel="0" collapsed="false">
      <c r="A294" s="25" t="n">
        <f aca="false">IF((B293+C293)&lt;0.99999,+A293,(A293+1))</f>
        <v>43895</v>
      </c>
      <c r="B294" s="16" t="n">
        <f aca="false">IF((C293+B293)&lt;0.99999,+B293+C293,0)</f>
        <v>0.4375</v>
      </c>
      <c r="C294" s="26" t="n">
        <v>0.0173611111111111</v>
      </c>
      <c r="D294" s="60" t="s">
        <v>18</v>
      </c>
      <c r="E294" s="75" t="s">
        <v>34</v>
      </c>
      <c r="F294" s="77" t="n">
        <v>2020</v>
      </c>
      <c r="G294" s="30" t="s">
        <v>35</v>
      </c>
      <c r="H294" s="78" t="s">
        <v>14</v>
      </c>
      <c r="I294" s="23" t="s">
        <v>15</v>
      </c>
      <c r="J294" s="78" t="s">
        <v>16</v>
      </c>
      <c r="K294" s="79" t="s">
        <v>17</v>
      </c>
    </row>
    <row r="295" customFormat="false" ht="30" hidden="false" customHeight="false" outlineLevel="0" collapsed="false">
      <c r="A295" s="25" t="n">
        <f aca="false">IF((B294+C294)&lt;0.99999,+A294,(A294+1))</f>
        <v>43895</v>
      </c>
      <c r="B295" s="16" t="n">
        <f aca="false">IF((C294+B294)&lt;0.99999,+B294+C294,0)</f>
        <v>0.454861111111111</v>
      </c>
      <c r="C295" s="26" t="n">
        <v>0.00347222222222222</v>
      </c>
      <c r="D295" s="27" t="s">
        <v>11</v>
      </c>
      <c r="E295" s="76" t="s">
        <v>34</v>
      </c>
      <c r="F295" s="77" t="n">
        <v>2020</v>
      </c>
      <c r="G295" s="35" t="s">
        <v>30</v>
      </c>
      <c r="H295" s="78" t="s">
        <v>14</v>
      </c>
      <c r="I295" s="23" t="s">
        <v>15</v>
      </c>
      <c r="J295" s="78" t="s">
        <v>16</v>
      </c>
      <c r="K295" s="79" t="s">
        <v>17</v>
      </c>
    </row>
    <row r="296" customFormat="false" ht="30" hidden="false" customHeight="false" outlineLevel="0" collapsed="false">
      <c r="A296" s="25" t="n">
        <f aca="false">IF((B295+C295)&lt;0.99999,+A295,(A295+1))</f>
        <v>43895</v>
      </c>
      <c r="B296" s="16" t="n">
        <f aca="false">IF((C295+B295)&lt;0.99999,+B295+C295,0)</f>
        <v>0.458333333333333</v>
      </c>
      <c r="C296" s="26" t="n">
        <v>0.0173611111111111</v>
      </c>
      <c r="D296" s="27" t="s">
        <v>27</v>
      </c>
      <c r="E296" s="75" t="s">
        <v>34</v>
      </c>
      <c r="F296" s="77" t="n">
        <v>2020</v>
      </c>
      <c r="G296" s="35" t="s">
        <v>29</v>
      </c>
      <c r="H296" s="78" t="s">
        <v>14</v>
      </c>
      <c r="I296" s="23" t="s">
        <v>15</v>
      </c>
      <c r="J296" s="78" t="s">
        <v>16</v>
      </c>
      <c r="K296" s="79" t="s">
        <v>17</v>
      </c>
    </row>
    <row r="297" customFormat="false" ht="30" hidden="false" customHeight="false" outlineLevel="0" collapsed="false">
      <c r="A297" s="25" t="n">
        <f aca="false">IF((B296+C296)&lt;0.99999,+A296,(A296+1))</f>
        <v>43895</v>
      </c>
      <c r="B297" s="16" t="n">
        <f aca="false">IF((C296+B296)&lt;0.99999,+B296+C296,0)</f>
        <v>0.475694444444444</v>
      </c>
      <c r="C297" s="26" t="n">
        <v>0.00347222222222222</v>
      </c>
      <c r="D297" s="27" t="s">
        <v>11</v>
      </c>
      <c r="E297" s="76" t="s">
        <v>34</v>
      </c>
      <c r="F297" s="77" t="n">
        <v>2020</v>
      </c>
      <c r="G297" s="35" t="s">
        <v>30</v>
      </c>
      <c r="H297" s="78" t="s">
        <v>14</v>
      </c>
      <c r="I297" s="23" t="s">
        <v>15</v>
      </c>
      <c r="J297" s="78" t="s">
        <v>16</v>
      </c>
      <c r="K297" s="79" t="s">
        <v>17</v>
      </c>
    </row>
    <row r="298" customFormat="false" ht="30" hidden="false" customHeight="false" outlineLevel="0" collapsed="false">
      <c r="A298" s="25" t="n">
        <f aca="false">IF((B297+C297)&lt;0.99999,+A297,(A297+1))</f>
        <v>43895</v>
      </c>
      <c r="B298" s="16" t="n">
        <f aca="false">IF((C297+B297)&lt;0.99999,+B297+C297,0)</f>
        <v>0.479166666666667</v>
      </c>
      <c r="C298" s="26" t="n">
        <v>0.0173611111111111</v>
      </c>
      <c r="D298" s="60" t="s">
        <v>18</v>
      </c>
      <c r="E298" s="75" t="s">
        <v>34</v>
      </c>
      <c r="F298" s="77" t="n">
        <v>2020</v>
      </c>
      <c r="G298" s="30" t="s">
        <v>35</v>
      </c>
      <c r="H298" s="78" t="s">
        <v>14</v>
      </c>
      <c r="I298" s="23" t="s">
        <v>15</v>
      </c>
      <c r="J298" s="78" t="s">
        <v>16</v>
      </c>
      <c r="K298" s="79" t="s">
        <v>17</v>
      </c>
    </row>
    <row r="299" customFormat="false" ht="30" hidden="false" customHeight="false" outlineLevel="0" collapsed="false">
      <c r="A299" s="25" t="n">
        <f aca="false">IF((B298+C298)&lt;0.99999,+A298,(A298+1))</f>
        <v>43895</v>
      </c>
      <c r="B299" s="16" t="n">
        <f aca="false">IF((C298+B298)&lt;0.99999,+B298+C298,0)</f>
        <v>0.496527777777778</v>
      </c>
      <c r="C299" s="26" t="n">
        <v>0.00347222222222222</v>
      </c>
      <c r="D299" s="27" t="s">
        <v>11</v>
      </c>
      <c r="E299" s="76" t="s">
        <v>34</v>
      </c>
      <c r="F299" s="77" t="n">
        <v>2020</v>
      </c>
      <c r="G299" s="35" t="s">
        <v>30</v>
      </c>
      <c r="H299" s="78" t="s">
        <v>14</v>
      </c>
      <c r="I299" s="23" t="s">
        <v>15</v>
      </c>
      <c r="J299" s="78" t="s">
        <v>16</v>
      </c>
      <c r="K299" s="79" t="s">
        <v>17</v>
      </c>
    </row>
    <row r="300" customFormat="false" ht="30" hidden="false" customHeight="false" outlineLevel="0" collapsed="false">
      <c r="A300" s="25" t="n">
        <f aca="false">IF((B299+C299)&lt;0.99999,+A299,(A299+1))</f>
        <v>43895</v>
      </c>
      <c r="B300" s="16" t="n">
        <f aca="false">IF((C299+B299)&lt;0.99999,+B299+C299,0)</f>
        <v>0.5</v>
      </c>
      <c r="C300" s="26" t="n">
        <v>0.0173611111111111</v>
      </c>
      <c r="D300" s="27" t="s">
        <v>27</v>
      </c>
      <c r="E300" s="75" t="s">
        <v>34</v>
      </c>
      <c r="F300" s="77" t="n">
        <v>2020</v>
      </c>
      <c r="G300" s="35" t="s">
        <v>29</v>
      </c>
      <c r="H300" s="78" t="s">
        <v>14</v>
      </c>
      <c r="I300" s="23" t="s">
        <v>15</v>
      </c>
      <c r="J300" s="78" t="s">
        <v>16</v>
      </c>
      <c r="K300" s="79" t="s">
        <v>17</v>
      </c>
    </row>
    <row r="301" customFormat="false" ht="30" hidden="false" customHeight="false" outlineLevel="0" collapsed="false">
      <c r="A301" s="25" t="n">
        <f aca="false">IF((B300+C300)&lt;0.99999,+A300,(A300+1))</f>
        <v>43895</v>
      </c>
      <c r="B301" s="16" t="n">
        <f aca="false">IF((C300+B300)&lt;0.99999,+B300+C300,0)</f>
        <v>0.517361111111111</v>
      </c>
      <c r="C301" s="26" t="n">
        <v>0.00347222222222222</v>
      </c>
      <c r="D301" s="27" t="s">
        <v>11</v>
      </c>
      <c r="E301" s="76" t="s">
        <v>34</v>
      </c>
      <c r="F301" s="77" t="n">
        <v>2020</v>
      </c>
      <c r="G301" s="35" t="s">
        <v>30</v>
      </c>
      <c r="H301" s="78" t="s">
        <v>14</v>
      </c>
      <c r="I301" s="23" t="s">
        <v>15</v>
      </c>
      <c r="J301" s="78" t="s">
        <v>16</v>
      </c>
      <c r="K301" s="79" t="s">
        <v>17</v>
      </c>
    </row>
    <row r="302" customFormat="false" ht="30" hidden="false" customHeight="false" outlineLevel="0" collapsed="false">
      <c r="A302" s="25" t="n">
        <f aca="false">IF((B301+C301)&lt;0.99999,+A301,(A301+1))</f>
        <v>43895</v>
      </c>
      <c r="B302" s="16" t="n">
        <f aca="false">IF((C301+B301)&lt;0.99999,+B301+C301,0)</f>
        <v>0.520833333333333</v>
      </c>
      <c r="C302" s="26" t="n">
        <v>0.0173611111111111</v>
      </c>
      <c r="D302" s="60" t="s">
        <v>18</v>
      </c>
      <c r="E302" s="75" t="s">
        <v>34</v>
      </c>
      <c r="F302" s="77" t="n">
        <v>2020</v>
      </c>
      <c r="G302" s="30" t="s">
        <v>35</v>
      </c>
      <c r="H302" s="78" t="s">
        <v>14</v>
      </c>
      <c r="I302" s="23" t="s">
        <v>15</v>
      </c>
      <c r="J302" s="78" t="s">
        <v>16</v>
      </c>
      <c r="K302" s="79" t="s">
        <v>17</v>
      </c>
    </row>
    <row r="303" customFormat="false" ht="30.75" hidden="false" customHeight="false" outlineLevel="0" collapsed="false">
      <c r="A303" s="36" t="n">
        <f aca="false">IF((B302+C302)&lt;0.99999,+A302,(A302+1))</f>
        <v>43895</v>
      </c>
      <c r="B303" s="37" t="n">
        <f aca="false">IF((C302+B302)&lt;0.99999,+B302+C302,0)</f>
        <v>0.538194444444444</v>
      </c>
      <c r="C303" s="38" t="n">
        <v>0.00347222222222222</v>
      </c>
      <c r="D303" s="81" t="s">
        <v>11</v>
      </c>
      <c r="E303" s="82" t="s">
        <v>34</v>
      </c>
      <c r="F303" s="83" t="n">
        <v>2020</v>
      </c>
      <c r="G303" s="42" t="s">
        <v>30</v>
      </c>
      <c r="H303" s="84" t="s">
        <v>14</v>
      </c>
      <c r="I303" s="44" t="s">
        <v>15</v>
      </c>
      <c r="J303" s="84" t="s">
        <v>16</v>
      </c>
      <c r="K303" s="85" t="s">
        <v>17</v>
      </c>
    </row>
    <row r="304" customFormat="false" ht="30.75" hidden="false" customHeight="false" outlineLevel="0" collapsed="false">
      <c r="A304" s="46" t="n">
        <f aca="false">IF((B303+C303)&lt;0.99999,+A303,(A303+1))</f>
        <v>43895</v>
      </c>
      <c r="B304" s="47" t="n">
        <f aca="false">IF((C303+B303)&lt;0.99999,+B303+C303,0)</f>
        <v>0.541666666666667</v>
      </c>
      <c r="C304" s="26" t="n">
        <v>0.0173611111111111</v>
      </c>
      <c r="D304" s="27" t="s">
        <v>27</v>
      </c>
      <c r="E304" s="75" t="s">
        <v>36</v>
      </c>
      <c r="F304" s="77" t="n">
        <v>2020</v>
      </c>
      <c r="G304" s="35" t="s">
        <v>29</v>
      </c>
      <c r="H304" s="78" t="s">
        <v>14</v>
      </c>
      <c r="I304" s="23" t="s">
        <v>15</v>
      </c>
      <c r="J304" s="78" t="s">
        <v>16</v>
      </c>
      <c r="K304" s="79" t="s">
        <v>17</v>
      </c>
    </row>
    <row r="305" customFormat="false" ht="30" hidden="false" customHeight="false" outlineLevel="0" collapsed="false">
      <c r="A305" s="25" t="n">
        <f aca="false">IF((B304+C304)&lt;0.99999,+A304,(A304+1))</f>
        <v>43895</v>
      </c>
      <c r="B305" s="16" t="n">
        <f aca="false">IF((C304+B304)&lt;0.99999,+B304+C304,0)</f>
        <v>0.559027777777778</v>
      </c>
      <c r="C305" s="26" t="n">
        <v>0.00347222222222222</v>
      </c>
      <c r="D305" s="27" t="s">
        <v>11</v>
      </c>
      <c r="E305" s="76" t="s">
        <v>36</v>
      </c>
      <c r="F305" s="77" t="n">
        <v>2020</v>
      </c>
      <c r="G305" s="35" t="s">
        <v>30</v>
      </c>
      <c r="H305" s="78" t="s">
        <v>14</v>
      </c>
      <c r="I305" s="23" t="s">
        <v>15</v>
      </c>
      <c r="J305" s="78" t="s">
        <v>16</v>
      </c>
      <c r="K305" s="79" t="s">
        <v>17</v>
      </c>
    </row>
    <row r="306" customFormat="false" ht="30" hidden="false" customHeight="false" outlineLevel="0" collapsed="false">
      <c r="A306" s="25" t="n">
        <f aca="false">IF((B305+C305)&lt;0.99999,+A305,(A305+1))</f>
        <v>43895</v>
      </c>
      <c r="B306" s="16" t="n">
        <f aca="false">IF((C305+B305)&lt;0.99999,+B305+C305,0)</f>
        <v>0.5625</v>
      </c>
      <c r="C306" s="26" t="n">
        <v>0.0173611111111111</v>
      </c>
      <c r="D306" s="27" t="s">
        <v>18</v>
      </c>
      <c r="E306" s="75" t="s">
        <v>36</v>
      </c>
      <c r="F306" s="77" t="n">
        <v>2020</v>
      </c>
      <c r="G306" s="30" t="s">
        <v>37</v>
      </c>
      <c r="H306" s="78" t="s">
        <v>14</v>
      </c>
      <c r="I306" s="23" t="s">
        <v>15</v>
      </c>
      <c r="J306" s="78" t="s">
        <v>16</v>
      </c>
      <c r="K306" s="79" t="s">
        <v>17</v>
      </c>
    </row>
    <row r="307" customFormat="false" ht="30" hidden="false" customHeight="false" outlineLevel="0" collapsed="false">
      <c r="A307" s="25" t="n">
        <f aca="false">IF((B306+C306)&lt;0.99999,+A306,(A306+1))</f>
        <v>43895</v>
      </c>
      <c r="B307" s="16" t="n">
        <f aca="false">IF((C306+B306)&lt;0.99999,+B306+C306,0)</f>
        <v>0.579861111111111</v>
      </c>
      <c r="C307" s="26" t="n">
        <v>0.00347222222222222</v>
      </c>
      <c r="D307" s="27" t="s">
        <v>11</v>
      </c>
      <c r="E307" s="76" t="s">
        <v>36</v>
      </c>
      <c r="F307" s="77" t="n">
        <v>2020</v>
      </c>
      <c r="G307" s="35" t="s">
        <v>30</v>
      </c>
      <c r="H307" s="78" t="s">
        <v>14</v>
      </c>
      <c r="I307" s="23" t="s">
        <v>15</v>
      </c>
      <c r="J307" s="78" t="s">
        <v>16</v>
      </c>
      <c r="K307" s="79" t="s">
        <v>17</v>
      </c>
    </row>
    <row r="308" customFormat="false" ht="30" hidden="false" customHeight="false" outlineLevel="0" collapsed="false">
      <c r="A308" s="25" t="n">
        <f aca="false">IF((B307+C307)&lt;0.99999,+A307,(A307+1))</f>
        <v>43895</v>
      </c>
      <c r="B308" s="16" t="n">
        <f aca="false">IF((C307+B307)&lt;0.99999,+B307+C307,0)</f>
        <v>0.583333333333333</v>
      </c>
      <c r="C308" s="26" t="n">
        <v>0.0173611111111111</v>
      </c>
      <c r="D308" s="27" t="s">
        <v>27</v>
      </c>
      <c r="E308" s="75" t="s">
        <v>36</v>
      </c>
      <c r="F308" s="77" t="n">
        <v>2020</v>
      </c>
      <c r="G308" s="35" t="s">
        <v>29</v>
      </c>
      <c r="H308" s="78" t="s">
        <v>14</v>
      </c>
      <c r="I308" s="23" t="s">
        <v>15</v>
      </c>
      <c r="J308" s="78" t="s">
        <v>16</v>
      </c>
      <c r="K308" s="79" t="s">
        <v>17</v>
      </c>
    </row>
    <row r="309" customFormat="false" ht="30" hidden="false" customHeight="false" outlineLevel="0" collapsed="false">
      <c r="A309" s="25" t="n">
        <f aca="false">IF((B308+C308)&lt;0.99999,+A308,(A308+1))</f>
        <v>43895</v>
      </c>
      <c r="B309" s="16" t="n">
        <f aca="false">IF((C308+B308)&lt;0.99999,+B308+C308,0)</f>
        <v>0.600694444444444</v>
      </c>
      <c r="C309" s="26" t="n">
        <v>0.00347222222222222</v>
      </c>
      <c r="D309" s="27" t="s">
        <v>11</v>
      </c>
      <c r="E309" s="76" t="s">
        <v>36</v>
      </c>
      <c r="F309" s="77" t="n">
        <v>2020</v>
      </c>
      <c r="G309" s="35" t="s">
        <v>30</v>
      </c>
      <c r="H309" s="78" t="s">
        <v>14</v>
      </c>
      <c r="I309" s="23" t="s">
        <v>15</v>
      </c>
      <c r="J309" s="78" t="s">
        <v>16</v>
      </c>
      <c r="K309" s="79" t="s">
        <v>17</v>
      </c>
    </row>
    <row r="310" customFormat="false" ht="30" hidden="false" customHeight="false" outlineLevel="0" collapsed="false">
      <c r="A310" s="25" t="n">
        <f aca="false">IF((B309+C309)&lt;0.99999,+A309,(A309+1))</f>
        <v>43895</v>
      </c>
      <c r="B310" s="16" t="n">
        <f aca="false">IF((C309+B309)&lt;0.99999,+B309+C309,0)</f>
        <v>0.604166666666667</v>
      </c>
      <c r="C310" s="26" t="n">
        <v>0.0173611111111111</v>
      </c>
      <c r="D310" s="27" t="s">
        <v>18</v>
      </c>
      <c r="E310" s="75" t="s">
        <v>36</v>
      </c>
      <c r="F310" s="77" t="n">
        <v>2020</v>
      </c>
      <c r="G310" s="30" t="s">
        <v>37</v>
      </c>
      <c r="H310" s="78" t="s">
        <v>14</v>
      </c>
      <c r="I310" s="23" t="s">
        <v>15</v>
      </c>
      <c r="J310" s="78" t="s">
        <v>16</v>
      </c>
      <c r="K310" s="79" t="s">
        <v>17</v>
      </c>
    </row>
    <row r="311" customFormat="false" ht="30" hidden="false" customHeight="false" outlineLevel="0" collapsed="false">
      <c r="A311" s="25" t="n">
        <f aca="false">IF((B310+C310)&lt;0.99999,+A310,(A310+1))</f>
        <v>43895</v>
      </c>
      <c r="B311" s="16" t="n">
        <f aca="false">IF((C310+B310)&lt;0.99999,+B310+C310,0)</f>
        <v>0.621527777777778</v>
      </c>
      <c r="C311" s="26" t="n">
        <v>0.00347222222222222</v>
      </c>
      <c r="D311" s="27" t="s">
        <v>11</v>
      </c>
      <c r="E311" s="76" t="s">
        <v>36</v>
      </c>
      <c r="F311" s="77" t="n">
        <v>2020</v>
      </c>
      <c r="G311" s="35" t="s">
        <v>30</v>
      </c>
      <c r="H311" s="78" t="s">
        <v>14</v>
      </c>
      <c r="I311" s="23" t="s">
        <v>15</v>
      </c>
      <c r="J311" s="78" t="s">
        <v>16</v>
      </c>
      <c r="K311" s="79" t="s">
        <v>17</v>
      </c>
    </row>
    <row r="312" customFormat="false" ht="30" hidden="false" customHeight="false" outlineLevel="0" collapsed="false">
      <c r="A312" s="25" t="n">
        <f aca="false">IF((B311+C311)&lt;0.99999,+A311,(A311+1))</f>
        <v>43895</v>
      </c>
      <c r="B312" s="16" t="n">
        <f aca="false">IF((C311+B311)&lt;0.99999,+B311+C311,0)</f>
        <v>0.625</v>
      </c>
      <c r="C312" s="26" t="n">
        <v>0.0173611111111111</v>
      </c>
      <c r="D312" s="27" t="s">
        <v>27</v>
      </c>
      <c r="E312" s="75" t="s">
        <v>36</v>
      </c>
      <c r="F312" s="77" t="n">
        <v>2020</v>
      </c>
      <c r="G312" s="35" t="s">
        <v>29</v>
      </c>
      <c r="H312" s="78" t="s">
        <v>14</v>
      </c>
      <c r="I312" s="23" t="s">
        <v>15</v>
      </c>
      <c r="J312" s="78" t="s">
        <v>16</v>
      </c>
      <c r="K312" s="79" t="s">
        <v>17</v>
      </c>
    </row>
    <row r="313" customFormat="false" ht="30" hidden="false" customHeight="false" outlineLevel="0" collapsed="false">
      <c r="A313" s="25" t="n">
        <f aca="false">IF((B312+C312)&lt;0.99999,+A312,(A312+1))</f>
        <v>43895</v>
      </c>
      <c r="B313" s="16" t="n">
        <f aca="false">IF((C312+B312)&lt;0.99999,+B312+C312,0)</f>
        <v>0.642361111111111</v>
      </c>
      <c r="C313" s="26" t="n">
        <v>0.00347222222222222</v>
      </c>
      <c r="D313" s="27" t="s">
        <v>11</v>
      </c>
      <c r="E313" s="76" t="s">
        <v>36</v>
      </c>
      <c r="F313" s="77" t="n">
        <v>2020</v>
      </c>
      <c r="G313" s="35" t="s">
        <v>30</v>
      </c>
      <c r="H313" s="78" t="s">
        <v>14</v>
      </c>
      <c r="I313" s="23" t="s">
        <v>15</v>
      </c>
      <c r="J313" s="78" t="s">
        <v>16</v>
      </c>
      <c r="K313" s="79" t="s">
        <v>17</v>
      </c>
    </row>
    <row r="314" customFormat="false" ht="30" hidden="false" customHeight="false" outlineLevel="0" collapsed="false">
      <c r="A314" s="25" t="n">
        <f aca="false">IF((B313+C313)&lt;0.99999,+A313,(A313+1))</f>
        <v>43895</v>
      </c>
      <c r="B314" s="16" t="n">
        <f aca="false">IF((C313+B313)&lt;0.99999,+B313+C313,0)</f>
        <v>0.645833333333333</v>
      </c>
      <c r="C314" s="26" t="n">
        <v>0.0173611111111111</v>
      </c>
      <c r="D314" s="27" t="s">
        <v>18</v>
      </c>
      <c r="E314" s="75" t="s">
        <v>36</v>
      </c>
      <c r="F314" s="77" t="n">
        <v>2020</v>
      </c>
      <c r="G314" s="30" t="s">
        <v>37</v>
      </c>
      <c r="H314" s="78" t="s">
        <v>14</v>
      </c>
      <c r="I314" s="23" t="s">
        <v>15</v>
      </c>
      <c r="J314" s="78" t="s">
        <v>16</v>
      </c>
      <c r="K314" s="79" t="s">
        <v>17</v>
      </c>
    </row>
    <row r="315" customFormat="false" ht="30" hidden="false" customHeight="false" outlineLevel="0" collapsed="false">
      <c r="A315" s="25" t="n">
        <f aca="false">IF((B314+C314)&lt;0.99999,+A314,(A314+1))</f>
        <v>43895</v>
      </c>
      <c r="B315" s="16" t="n">
        <f aca="false">IF((C314+B314)&lt;0.99999,+B314+C314,0)</f>
        <v>0.663194444444444</v>
      </c>
      <c r="C315" s="26" t="n">
        <v>0.00347222222222222</v>
      </c>
      <c r="D315" s="27" t="s">
        <v>11</v>
      </c>
      <c r="E315" s="76" t="s">
        <v>36</v>
      </c>
      <c r="F315" s="77" t="n">
        <v>2020</v>
      </c>
      <c r="G315" s="35" t="s">
        <v>30</v>
      </c>
      <c r="H315" s="78" t="s">
        <v>14</v>
      </c>
      <c r="I315" s="23" t="s">
        <v>15</v>
      </c>
      <c r="J315" s="78" t="s">
        <v>16</v>
      </c>
      <c r="K315" s="79" t="s">
        <v>17</v>
      </c>
    </row>
    <row r="316" customFormat="false" ht="30" hidden="false" customHeight="false" outlineLevel="0" collapsed="false">
      <c r="A316" s="25" t="n">
        <f aca="false">IF((B315+C315)&lt;0.99999,+A315,(A315+1))</f>
        <v>43895</v>
      </c>
      <c r="B316" s="16" t="n">
        <f aca="false">IF((C315+B315)&lt;0.99999,+B315+C315,0)</f>
        <v>0.666666666666667</v>
      </c>
      <c r="C316" s="26" t="n">
        <v>0.0173611111111111</v>
      </c>
      <c r="D316" s="27" t="s">
        <v>27</v>
      </c>
      <c r="E316" s="75" t="s">
        <v>36</v>
      </c>
      <c r="F316" s="77" t="n">
        <v>2020</v>
      </c>
      <c r="G316" s="35" t="s">
        <v>29</v>
      </c>
      <c r="H316" s="78" t="s">
        <v>14</v>
      </c>
      <c r="I316" s="23" t="s">
        <v>15</v>
      </c>
      <c r="J316" s="78" t="s">
        <v>16</v>
      </c>
      <c r="K316" s="79" t="s">
        <v>17</v>
      </c>
    </row>
    <row r="317" customFormat="false" ht="30" hidden="false" customHeight="false" outlineLevel="0" collapsed="false">
      <c r="A317" s="25" t="n">
        <f aca="false">IF((B316+C316)&lt;0.99999,+A316,(A316+1))</f>
        <v>43895</v>
      </c>
      <c r="B317" s="16" t="n">
        <f aca="false">IF((C316+B316)&lt;0.99999,+B316+C316,0)</f>
        <v>0.684027777777778</v>
      </c>
      <c r="C317" s="26" t="n">
        <v>0.00347222222222222</v>
      </c>
      <c r="D317" s="27" t="s">
        <v>11</v>
      </c>
      <c r="E317" s="76" t="s">
        <v>36</v>
      </c>
      <c r="F317" s="77" t="n">
        <v>2020</v>
      </c>
      <c r="G317" s="35" t="s">
        <v>30</v>
      </c>
      <c r="H317" s="78" t="s">
        <v>14</v>
      </c>
      <c r="I317" s="23" t="s">
        <v>15</v>
      </c>
      <c r="J317" s="78" t="s">
        <v>16</v>
      </c>
      <c r="K317" s="79" t="s">
        <v>17</v>
      </c>
    </row>
    <row r="318" customFormat="false" ht="30" hidden="false" customHeight="false" outlineLevel="0" collapsed="false">
      <c r="A318" s="25" t="n">
        <f aca="false">IF((B317+C317)&lt;0.99999,+A317,(A317+1))</f>
        <v>43895</v>
      </c>
      <c r="B318" s="16" t="n">
        <f aca="false">IF((C317+B317)&lt;0.99999,+B317+C317,0)</f>
        <v>0.6875</v>
      </c>
      <c r="C318" s="26" t="n">
        <v>0.0173611111111111</v>
      </c>
      <c r="D318" s="27" t="s">
        <v>18</v>
      </c>
      <c r="E318" s="75" t="s">
        <v>36</v>
      </c>
      <c r="F318" s="77" t="n">
        <v>2020</v>
      </c>
      <c r="G318" s="30" t="s">
        <v>37</v>
      </c>
      <c r="H318" s="78" t="s">
        <v>14</v>
      </c>
      <c r="I318" s="23" t="s">
        <v>15</v>
      </c>
      <c r="J318" s="78" t="s">
        <v>16</v>
      </c>
      <c r="K318" s="79" t="s">
        <v>17</v>
      </c>
    </row>
    <row r="319" customFormat="false" ht="30" hidden="false" customHeight="false" outlineLevel="0" collapsed="false">
      <c r="A319" s="25" t="n">
        <f aca="false">IF((B318+C318)&lt;0.99999,+A318,(A318+1))</f>
        <v>43895</v>
      </c>
      <c r="B319" s="16" t="n">
        <f aca="false">IF((C318+B318)&lt;0.99999,+B318+C318,0)</f>
        <v>0.704861111111111</v>
      </c>
      <c r="C319" s="26" t="n">
        <v>0.00347222222222222</v>
      </c>
      <c r="D319" s="27" t="s">
        <v>11</v>
      </c>
      <c r="E319" s="76" t="s">
        <v>36</v>
      </c>
      <c r="F319" s="77" t="n">
        <v>2020</v>
      </c>
      <c r="G319" s="35" t="s">
        <v>30</v>
      </c>
      <c r="H319" s="78" t="s">
        <v>14</v>
      </c>
      <c r="I319" s="23" t="s">
        <v>15</v>
      </c>
      <c r="J319" s="78" t="s">
        <v>16</v>
      </c>
      <c r="K319" s="79" t="s">
        <v>17</v>
      </c>
    </row>
    <row r="320" customFormat="false" ht="30" hidden="false" customHeight="false" outlineLevel="0" collapsed="false">
      <c r="A320" s="25" t="n">
        <f aca="false">IF((B319+C319)&lt;0.99999,+A319,(A319+1))</f>
        <v>43895</v>
      </c>
      <c r="B320" s="16" t="n">
        <f aca="false">IF((C319+B319)&lt;0.99999,+B319+C319,0)</f>
        <v>0.708333333333333</v>
      </c>
      <c r="C320" s="26" t="n">
        <v>0.0173611111111111</v>
      </c>
      <c r="D320" s="27" t="s">
        <v>27</v>
      </c>
      <c r="E320" s="75" t="s">
        <v>36</v>
      </c>
      <c r="F320" s="77" t="n">
        <v>2020</v>
      </c>
      <c r="G320" s="35" t="s">
        <v>29</v>
      </c>
      <c r="H320" s="78" t="s">
        <v>14</v>
      </c>
      <c r="I320" s="23" t="s">
        <v>15</v>
      </c>
      <c r="J320" s="78" t="s">
        <v>16</v>
      </c>
      <c r="K320" s="79" t="s">
        <v>17</v>
      </c>
    </row>
    <row r="321" customFormat="false" ht="30" hidden="false" customHeight="false" outlineLevel="0" collapsed="false">
      <c r="A321" s="25" t="n">
        <f aca="false">IF((B320+C320)&lt;0.99999,+A320,(A320+1))</f>
        <v>43895</v>
      </c>
      <c r="B321" s="16" t="n">
        <f aca="false">IF((C320+B320)&lt;0.99999,+B320+C320,0)</f>
        <v>0.725694444444444</v>
      </c>
      <c r="C321" s="26" t="n">
        <v>0.00347222222222222</v>
      </c>
      <c r="D321" s="27" t="s">
        <v>11</v>
      </c>
      <c r="E321" s="76" t="s">
        <v>36</v>
      </c>
      <c r="F321" s="77" t="n">
        <v>2020</v>
      </c>
      <c r="G321" s="35" t="s">
        <v>30</v>
      </c>
      <c r="H321" s="78" t="s">
        <v>14</v>
      </c>
      <c r="I321" s="23" t="s">
        <v>15</v>
      </c>
      <c r="J321" s="78" t="s">
        <v>16</v>
      </c>
      <c r="K321" s="79" t="s">
        <v>17</v>
      </c>
    </row>
    <row r="322" customFormat="false" ht="30" hidden="false" customHeight="false" outlineLevel="0" collapsed="false">
      <c r="A322" s="25" t="n">
        <f aca="false">IF((B321+C321)&lt;0.99999,+A321,(A321+1))</f>
        <v>43895</v>
      </c>
      <c r="B322" s="16" t="n">
        <f aca="false">IF((C321+B321)&lt;0.99999,+B321+C321,0)</f>
        <v>0.729166666666667</v>
      </c>
      <c r="C322" s="26" t="n">
        <v>0.0173611111111111</v>
      </c>
      <c r="D322" s="27" t="s">
        <v>18</v>
      </c>
      <c r="E322" s="75" t="s">
        <v>36</v>
      </c>
      <c r="F322" s="77" t="n">
        <v>2020</v>
      </c>
      <c r="G322" s="30" t="s">
        <v>37</v>
      </c>
      <c r="H322" s="78" t="s">
        <v>14</v>
      </c>
      <c r="I322" s="23" t="s">
        <v>15</v>
      </c>
      <c r="J322" s="78" t="s">
        <v>16</v>
      </c>
      <c r="K322" s="79" t="s">
        <v>17</v>
      </c>
    </row>
    <row r="323" customFormat="false" ht="30" hidden="false" customHeight="false" outlineLevel="0" collapsed="false">
      <c r="A323" s="25" t="n">
        <f aca="false">IF((B322+C322)&lt;0.99999,+A322,(A322+1))</f>
        <v>43895</v>
      </c>
      <c r="B323" s="16" t="n">
        <f aca="false">IF((C322+B322)&lt;0.99999,+B322+C322,0)</f>
        <v>0.746527777777778</v>
      </c>
      <c r="C323" s="26" t="n">
        <v>0.00347222222222222</v>
      </c>
      <c r="D323" s="27" t="s">
        <v>11</v>
      </c>
      <c r="E323" s="76" t="s">
        <v>36</v>
      </c>
      <c r="F323" s="77" t="n">
        <v>2020</v>
      </c>
      <c r="G323" s="35" t="s">
        <v>30</v>
      </c>
      <c r="H323" s="78" t="s">
        <v>14</v>
      </c>
      <c r="I323" s="23" t="s">
        <v>15</v>
      </c>
      <c r="J323" s="78" t="s">
        <v>16</v>
      </c>
      <c r="K323" s="79" t="s">
        <v>17</v>
      </c>
    </row>
    <row r="324" customFormat="false" ht="30" hidden="false" customHeight="false" outlineLevel="0" collapsed="false">
      <c r="A324" s="25" t="n">
        <f aca="false">IF((B323+C323)&lt;0.99999,+A323,(A323+1))</f>
        <v>43895</v>
      </c>
      <c r="B324" s="16" t="n">
        <f aca="false">IF((C323+B323)&lt;0.99999,+B323+C323,0)</f>
        <v>0.75</v>
      </c>
      <c r="C324" s="26" t="n">
        <v>0.0173611111111111</v>
      </c>
      <c r="D324" s="27" t="s">
        <v>27</v>
      </c>
      <c r="E324" s="75" t="s">
        <v>36</v>
      </c>
      <c r="F324" s="77" t="n">
        <v>2020</v>
      </c>
      <c r="G324" s="35" t="s">
        <v>29</v>
      </c>
      <c r="H324" s="78" t="s">
        <v>14</v>
      </c>
      <c r="I324" s="23" t="s">
        <v>15</v>
      </c>
      <c r="J324" s="78" t="s">
        <v>16</v>
      </c>
      <c r="K324" s="79" t="s">
        <v>17</v>
      </c>
    </row>
    <row r="325" customFormat="false" ht="30" hidden="false" customHeight="false" outlineLevel="0" collapsed="false">
      <c r="A325" s="25" t="n">
        <f aca="false">IF((B324+C324)&lt;0.99999,+A324,(A324+1))</f>
        <v>43895</v>
      </c>
      <c r="B325" s="16" t="n">
        <f aca="false">IF((C324+B324)&lt;0.99999,+B324+C324,0)</f>
        <v>0.767361111111111</v>
      </c>
      <c r="C325" s="26" t="n">
        <v>0.00347222222222222</v>
      </c>
      <c r="D325" s="27" t="s">
        <v>11</v>
      </c>
      <c r="E325" s="76" t="s">
        <v>36</v>
      </c>
      <c r="F325" s="77" t="n">
        <v>2020</v>
      </c>
      <c r="G325" s="35" t="s">
        <v>30</v>
      </c>
      <c r="H325" s="78" t="s">
        <v>14</v>
      </c>
      <c r="I325" s="23" t="s">
        <v>15</v>
      </c>
      <c r="J325" s="78" t="s">
        <v>16</v>
      </c>
      <c r="K325" s="79" t="s">
        <v>17</v>
      </c>
    </row>
    <row r="326" customFormat="false" ht="30" hidden="false" customHeight="false" outlineLevel="0" collapsed="false">
      <c r="A326" s="25" t="n">
        <f aca="false">IF((B325+C325)&lt;0.99999,+A325,(A325+1))</f>
        <v>43895</v>
      </c>
      <c r="B326" s="16" t="n">
        <f aca="false">IF((C325+B325)&lt;0.99999,+B325+C325,0)</f>
        <v>0.770833333333333</v>
      </c>
      <c r="C326" s="26" t="n">
        <v>0.0173611111111111</v>
      </c>
      <c r="D326" s="27" t="s">
        <v>18</v>
      </c>
      <c r="E326" s="75" t="s">
        <v>36</v>
      </c>
      <c r="F326" s="77" t="n">
        <v>2020</v>
      </c>
      <c r="G326" s="30" t="s">
        <v>37</v>
      </c>
      <c r="H326" s="78" t="s">
        <v>14</v>
      </c>
      <c r="I326" s="23" t="s">
        <v>15</v>
      </c>
      <c r="J326" s="78" t="s">
        <v>16</v>
      </c>
      <c r="K326" s="79" t="s">
        <v>17</v>
      </c>
    </row>
    <row r="327" customFormat="false" ht="30" hidden="false" customHeight="false" outlineLevel="0" collapsed="false">
      <c r="A327" s="25" t="n">
        <f aca="false">IF((B326+C326)&lt;0.99999,+A326,(A326+1))</f>
        <v>43895</v>
      </c>
      <c r="B327" s="16" t="n">
        <f aca="false">IF((C326+B326)&lt;0.99999,+B326+C326,0)</f>
        <v>0.788194444444444</v>
      </c>
      <c r="C327" s="26" t="n">
        <v>0.00347222222222222</v>
      </c>
      <c r="D327" s="27" t="s">
        <v>11</v>
      </c>
      <c r="E327" s="76" t="s">
        <v>36</v>
      </c>
      <c r="F327" s="77" t="n">
        <v>2020</v>
      </c>
      <c r="G327" s="35" t="s">
        <v>30</v>
      </c>
      <c r="H327" s="78" t="s">
        <v>14</v>
      </c>
      <c r="I327" s="23" t="s">
        <v>15</v>
      </c>
      <c r="J327" s="78" t="s">
        <v>16</v>
      </c>
      <c r="K327" s="79" t="s">
        <v>17</v>
      </c>
    </row>
    <row r="328" customFormat="false" ht="30" hidden="false" customHeight="false" outlineLevel="0" collapsed="false">
      <c r="A328" s="25" t="n">
        <f aca="false">IF((B327+C327)&lt;0.99999,+A327,(A327+1))</f>
        <v>43895</v>
      </c>
      <c r="B328" s="16" t="n">
        <f aca="false">IF((C327+B327)&lt;0.99999,+B327+C327,0)</f>
        <v>0.791666666666667</v>
      </c>
      <c r="C328" s="26" t="n">
        <v>0.0173611111111111</v>
      </c>
      <c r="D328" s="27" t="s">
        <v>27</v>
      </c>
      <c r="E328" s="75" t="s">
        <v>36</v>
      </c>
      <c r="F328" s="77" t="n">
        <v>2020</v>
      </c>
      <c r="G328" s="35" t="s">
        <v>29</v>
      </c>
      <c r="H328" s="78" t="s">
        <v>14</v>
      </c>
      <c r="I328" s="23" t="s">
        <v>15</v>
      </c>
      <c r="J328" s="78" t="s">
        <v>16</v>
      </c>
      <c r="K328" s="79" t="s">
        <v>17</v>
      </c>
    </row>
    <row r="329" customFormat="false" ht="30" hidden="false" customHeight="false" outlineLevel="0" collapsed="false">
      <c r="A329" s="25" t="n">
        <f aca="false">IF((B328+C328)&lt;0.99999,+A328,(A328+1))</f>
        <v>43895</v>
      </c>
      <c r="B329" s="16" t="n">
        <f aca="false">IF((C328+B328)&lt;0.99999,+B328+C328,0)</f>
        <v>0.809027777777778</v>
      </c>
      <c r="C329" s="26" t="n">
        <v>0.00347222222222222</v>
      </c>
      <c r="D329" s="27" t="s">
        <v>11</v>
      </c>
      <c r="E329" s="76" t="s">
        <v>36</v>
      </c>
      <c r="F329" s="77" t="n">
        <v>2020</v>
      </c>
      <c r="G329" s="35" t="s">
        <v>30</v>
      </c>
      <c r="H329" s="78" t="s">
        <v>14</v>
      </c>
      <c r="I329" s="23" t="s">
        <v>15</v>
      </c>
      <c r="J329" s="78" t="s">
        <v>16</v>
      </c>
      <c r="K329" s="79" t="s">
        <v>17</v>
      </c>
    </row>
    <row r="330" customFormat="false" ht="30" hidden="false" customHeight="false" outlineLevel="0" collapsed="false">
      <c r="A330" s="25" t="n">
        <f aca="false">IF((B329+C329)&lt;0.99999,+A329,(A329+1))</f>
        <v>43895</v>
      </c>
      <c r="B330" s="16" t="n">
        <f aca="false">IF((C329+B329)&lt;0.99999,+B329+C329,0)</f>
        <v>0.8125</v>
      </c>
      <c r="C330" s="26" t="n">
        <v>0.0173611111111111</v>
      </c>
      <c r="D330" s="27" t="s">
        <v>18</v>
      </c>
      <c r="E330" s="75" t="s">
        <v>36</v>
      </c>
      <c r="F330" s="77" t="n">
        <v>2020</v>
      </c>
      <c r="G330" s="30" t="s">
        <v>37</v>
      </c>
      <c r="H330" s="78" t="s">
        <v>14</v>
      </c>
      <c r="I330" s="23" t="s">
        <v>15</v>
      </c>
      <c r="J330" s="78" t="s">
        <v>16</v>
      </c>
      <c r="K330" s="79" t="s">
        <v>17</v>
      </c>
    </row>
    <row r="331" customFormat="false" ht="30" hidden="false" customHeight="false" outlineLevel="0" collapsed="false">
      <c r="A331" s="25" t="n">
        <f aca="false">IF((B330+C330)&lt;0.99999,+A330,(A330+1))</f>
        <v>43895</v>
      </c>
      <c r="B331" s="16" t="n">
        <f aca="false">IF((C330+B330)&lt;0.99999,+B330+C330,0)</f>
        <v>0.829861111111111</v>
      </c>
      <c r="C331" s="26" t="n">
        <v>0.00347222222222222</v>
      </c>
      <c r="D331" s="27" t="s">
        <v>11</v>
      </c>
      <c r="E331" s="76" t="s">
        <v>36</v>
      </c>
      <c r="F331" s="77" t="n">
        <v>2020</v>
      </c>
      <c r="G331" s="35" t="s">
        <v>30</v>
      </c>
      <c r="H331" s="78" t="s">
        <v>14</v>
      </c>
      <c r="I331" s="23" t="s">
        <v>15</v>
      </c>
      <c r="J331" s="78" t="s">
        <v>16</v>
      </c>
      <c r="K331" s="79" t="s">
        <v>17</v>
      </c>
    </row>
    <row r="332" customFormat="false" ht="30" hidden="false" customHeight="false" outlineLevel="0" collapsed="false">
      <c r="A332" s="25" t="n">
        <f aca="false">IF((B331+C331)&lt;0.99999,+A331,(A331+1))</f>
        <v>43895</v>
      </c>
      <c r="B332" s="16" t="n">
        <f aca="false">IF((C331+B331)&lt;0.99999,+B331+C331,0)</f>
        <v>0.833333333333333</v>
      </c>
      <c r="C332" s="26" t="n">
        <v>0.0173611111111111</v>
      </c>
      <c r="D332" s="27" t="s">
        <v>27</v>
      </c>
      <c r="E332" s="75" t="s">
        <v>36</v>
      </c>
      <c r="F332" s="77" t="n">
        <v>2020</v>
      </c>
      <c r="G332" s="35" t="s">
        <v>29</v>
      </c>
      <c r="H332" s="78" t="s">
        <v>14</v>
      </c>
      <c r="I332" s="23" t="s">
        <v>15</v>
      </c>
      <c r="J332" s="78" t="s">
        <v>16</v>
      </c>
      <c r="K332" s="79" t="s">
        <v>17</v>
      </c>
    </row>
    <row r="333" customFormat="false" ht="30" hidden="false" customHeight="false" outlineLevel="0" collapsed="false">
      <c r="A333" s="25" t="n">
        <f aca="false">IF((B332+C332)&lt;0.99999,+A332,(A332+1))</f>
        <v>43895</v>
      </c>
      <c r="B333" s="16" t="n">
        <f aca="false">IF((C332+B332)&lt;0.99999,+B332+C332,0)</f>
        <v>0.850694444444444</v>
      </c>
      <c r="C333" s="26" t="n">
        <v>0.00347222222222222</v>
      </c>
      <c r="D333" s="27" t="s">
        <v>11</v>
      </c>
      <c r="E333" s="76" t="s">
        <v>36</v>
      </c>
      <c r="F333" s="77" t="n">
        <v>2020</v>
      </c>
      <c r="G333" s="35" t="s">
        <v>30</v>
      </c>
      <c r="H333" s="78" t="s">
        <v>14</v>
      </c>
      <c r="I333" s="23" t="s">
        <v>15</v>
      </c>
      <c r="J333" s="78" t="s">
        <v>16</v>
      </c>
      <c r="K333" s="79" t="s">
        <v>17</v>
      </c>
    </row>
    <row r="334" customFormat="false" ht="30" hidden="false" customHeight="false" outlineLevel="0" collapsed="false">
      <c r="A334" s="25" t="n">
        <f aca="false">IF((B333+C333)&lt;0.99999,+A333,(A333+1))</f>
        <v>43895</v>
      </c>
      <c r="B334" s="16" t="n">
        <f aca="false">IF((C333+B333)&lt;0.99999,+B333+C333,0)</f>
        <v>0.854166666666667</v>
      </c>
      <c r="C334" s="26" t="n">
        <v>0.0173611111111111</v>
      </c>
      <c r="D334" s="27" t="s">
        <v>18</v>
      </c>
      <c r="E334" s="75" t="s">
        <v>36</v>
      </c>
      <c r="F334" s="77" t="n">
        <v>2020</v>
      </c>
      <c r="G334" s="30" t="s">
        <v>37</v>
      </c>
      <c r="H334" s="78" t="s">
        <v>14</v>
      </c>
      <c r="I334" s="23" t="s">
        <v>15</v>
      </c>
      <c r="J334" s="78" t="s">
        <v>16</v>
      </c>
      <c r="K334" s="79" t="s">
        <v>17</v>
      </c>
    </row>
    <row r="335" customFormat="false" ht="30" hidden="false" customHeight="false" outlineLevel="0" collapsed="false">
      <c r="A335" s="25" t="n">
        <f aca="false">IF((B334+C334)&lt;0.99999,+A334,(A334+1))</f>
        <v>43895</v>
      </c>
      <c r="B335" s="16" t="n">
        <f aca="false">IF((C334+B334)&lt;0.99999,+B334+C334,0)</f>
        <v>0.871527777777778</v>
      </c>
      <c r="C335" s="26" t="n">
        <v>0.00347222222222222</v>
      </c>
      <c r="D335" s="27" t="s">
        <v>11</v>
      </c>
      <c r="E335" s="76" t="s">
        <v>36</v>
      </c>
      <c r="F335" s="77" t="n">
        <v>2020</v>
      </c>
      <c r="G335" s="35" t="s">
        <v>30</v>
      </c>
      <c r="H335" s="78" t="s">
        <v>14</v>
      </c>
      <c r="I335" s="23" t="s">
        <v>15</v>
      </c>
      <c r="J335" s="78" t="s">
        <v>16</v>
      </c>
      <c r="K335" s="79" t="s">
        <v>17</v>
      </c>
    </row>
    <row r="336" customFormat="false" ht="30" hidden="false" customHeight="false" outlineLevel="0" collapsed="false">
      <c r="A336" s="25" t="n">
        <f aca="false">IF((B335+C335)&lt;0.99999,+A335,(A335+1))</f>
        <v>43895</v>
      </c>
      <c r="B336" s="16" t="n">
        <f aca="false">IF((C335+B335)&lt;0.99999,+B335+C335,0)</f>
        <v>0.875</v>
      </c>
      <c r="C336" s="26" t="n">
        <v>0.0173611111111111</v>
      </c>
      <c r="D336" s="27" t="s">
        <v>27</v>
      </c>
      <c r="E336" s="75" t="s">
        <v>36</v>
      </c>
      <c r="F336" s="77" t="n">
        <v>2020</v>
      </c>
      <c r="G336" s="35" t="s">
        <v>29</v>
      </c>
      <c r="H336" s="78" t="s">
        <v>14</v>
      </c>
      <c r="I336" s="23" t="s">
        <v>15</v>
      </c>
      <c r="J336" s="78" t="s">
        <v>16</v>
      </c>
      <c r="K336" s="79" t="s">
        <v>17</v>
      </c>
    </row>
    <row r="337" customFormat="false" ht="30" hidden="false" customHeight="false" outlineLevel="0" collapsed="false">
      <c r="A337" s="25" t="n">
        <f aca="false">IF((B336+C336)&lt;0.99999,+A336,(A336+1))</f>
        <v>43895</v>
      </c>
      <c r="B337" s="16" t="n">
        <f aca="false">IF((C336+B336)&lt;0.99999,+B336+C336,0)</f>
        <v>0.892361111111111</v>
      </c>
      <c r="C337" s="26" t="n">
        <v>0.00347222222222222</v>
      </c>
      <c r="D337" s="27" t="s">
        <v>11</v>
      </c>
      <c r="E337" s="76" t="s">
        <v>36</v>
      </c>
      <c r="F337" s="77" t="n">
        <v>2020</v>
      </c>
      <c r="G337" s="35" t="s">
        <v>30</v>
      </c>
      <c r="H337" s="78" t="s">
        <v>14</v>
      </c>
      <c r="I337" s="23" t="s">
        <v>15</v>
      </c>
      <c r="J337" s="78" t="s">
        <v>16</v>
      </c>
      <c r="K337" s="79" t="s">
        <v>17</v>
      </c>
    </row>
    <row r="338" customFormat="false" ht="30" hidden="false" customHeight="false" outlineLevel="0" collapsed="false">
      <c r="A338" s="25" t="n">
        <f aca="false">IF((B337+C337)&lt;0.99999,+A337,(A337+1))</f>
        <v>43895</v>
      </c>
      <c r="B338" s="16" t="n">
        <f aca="false">IF((C337+B337)&lt;0.99999,+B337+C337,0)</f>
        <v>0.895833333333333</v>
      </c>
      <c r="C338" s="26" t="n">
        <v>0.0173611111111111</v>
      </c>
      <c r="D338" s="27" t="s">
        <v>18</v>
      </c>
      <c r="E338" s="75" t="s">
        <v>36</v>
      </c>
      <c r="F338" s="77" t="n">
        <v>2020</v>
      </c>
      <c r="G338" s="30" t="s">
        <v>37</v>
      </c>
      <c r="H338" s="78" t="s">
        <v>14</v>
      </c>
      <c r="I338" s="23" t="s">
        <v>15</v>
      </c>
      <c r="J338" s="78" t="s">
        <v>16</v>
      </c>
      <c r="K338" s="79" t="s">
        <v>17</v>
      </c>
    </row>
    <row r="339" customFormat="false" ht="30" hidden="false" customHeight="false" outlineLevel="0" collapsed="false">
      <c r="A339" s="25" t="n">
        <f aca="false">IF((B338+C338)&lt;0.99999,+A338,(A338+1))</f>
        <v>43895</v>
      </c>
      <c r="B339" s="16" t="n">
        <f aca="false">IF((C338+B338)&lt;0.99999,+B338+C338,0)</f>
        <v>0.913194444444444</v>
      </c>
      <c r="C339" s="26" t="n">
        <v>0.00347222222222222</v>
      </c>
      <c r="D339" s="27" t="s">
        <v>11</v>
      </c>
      <c r="E339" s="76" t="s">
        <v>36</v>
      </c>
      <c r="F339" s="77" t="n">
        <v>2020</v>
      </c>
      <c r="G339" s="35" t="s">
        <v>30</v>
      </c>
      <c r="H339" s="78" t="s">
        <v>14</v>
      </c>
      <c r="I339" s="23" t="s">
        <v>15</v>
      </c>
      <c r="J339" s="78" t="s">
        <v>16</v>
      </c>
      <c r="K339" s="79" t="s">
        <v>17</v>
      </c>
    </row>
    <row r="340" customFormat="false" ht="30" hidden="false" customHeight="false" outlineLevel="0" collapsed="false">
      <c r="A340" s="25" t="n">
        <f aca="false">IF((B339+C339)&lt;0.99999,+A339,(A339+1))</f>
        <v>43895</v>
      </c>
      <c r="B340" s="16" t="n">
        <f aca="false">IF((C339+B339)&lt;0.99999,+B339+C339,0)</f>
        <v>0.916666666666667</v>
      </c>
      <c r="C340" s="26" t="n">
        <v>0.0173611111111111</v>
      </c>
      <c r="D340" s="27" t="s">
        <v>27</v>
      </c>
      <c r="E340" s="75" t="s">
        <v>36</v>
      </c>
      <c r="F340" s="77" t="n">
        <v>2020</v>
      </c>
      <c r="G340" s="35" t="s">
        <v>29</v>
      </c>
      <c r="H340" s="78" t="s">
        <v>14</v>
      </c>
      <c r="I340" s="23" t="s">
        <v>15</v>
      </c>
      <c r="J340" s="78" t="s">
        <v>16</v>
      </c>
      <c r="K340" s="79" t="s">
        <v>17</v>
      </c>
    </row>
    <row r="341" customFormat="false" ht="30" hidden="false" customHeight="false" outlineLevel="0" collapsed="false">
      <c r="A341" s="25" t="n">
        <f aca="false">IF((B340+C340)&lt;0.99999,+A340,(A340+1))</f>
        <v>43895</v>
      </c>
      <c r="B341" s="16" t="n">
        <f aca="false">IF((C340+B340)&lt;0.99999,+B340+C340,0)</f>
        <v>0.934027777777778</v>
      </c>
      <c r="C341" s="26" t="n">
        <v>0.00347222222222222</v>
      </c>
      <c r="D341" s="27" t="s">
        <v>11</v>
      </c>
      <c r="E341" s="76" t="s">
        <v>36</v>
      </c>
      <c r="F341" s="77" t="n">
        <v>2020</v>
      </c>
      <c r="G341" s="35" t="s">
        <v>30</v>
      </c>
      <c r="H341" s="78" t="s">
        <v>14</v>
      </c>
      <c r="I341" s="23" t="s">
        <v>15</v>
      </c>
      <c r="J341" s="78" t="s">
        <v>16</v>
      </c>
      <c r="K341" s="79" t="s">
        <v>17</v>
      </c>
    </row>
    <row r="342" customFormat="false" ht="30" hidden="false" customHeight="false" outlineLevel="0" collapsed="false">
      <c r="A342" s="25" t="n">
        <f aca="false">IF((B341+C341)&lt;0.99999,+A341,(A341+1))</f>
        <v>43895</v>
      </c>
      <c r="B342" s="16" t="n">
        <f aca="false">IF((C341+B341)&lt;0.99999,+B341+C341,0)</f>
        <v>0.9375</v>
      </c>
      <c r="C342" s="26" t="n">
        <v>0.0173611111111111</v>
      </c>
      <c r="D342" s="27" t="s">
        <v>18</v>
      </c>
      <c r="E342" s="75" t="s">
        <v>36</v>
      </c>
      <c r="F342" s="77" t="n">
        <v>2020</v>
      </c>
      <c r="G342" s="30" t="s">
        <v>37</v>
      </c>
      <c r="H342" s="78" t="s">
        <v>14</v>
      </c>
      <c r="I342" s="23" t="s">
        <v>15</v>
      </c>
      <c r="J342" s="78" t="s">
        <v>16</v>
      </c>
      <c r="K342" s="79" t="s">
        <v>17</v>
      </c>
    </row>
    <row r="343" customFormat="false" ht="30" hidden="false" customHeight="false" outlineLevel="0" collapsed="false">
      <c r="A343" s="25" t="n">
        <f aca="false">IF((B342+C342)&lt;0.99999,+A342,(A342+1))</f>
        <v>43895</v>
      </c>
      <c r="B343" s="16" t="n">
        <f aca="false">IF((C342+B342)&lt;0.99999,+B342+C342,0)</f>
        <v>0.954861111111111</v>
      </c>
      <c r="C343" s="26" t="n">
        <v>0.00347222222222222</v>
      </c>
      <c r="D343" s="27" t="s">
        <v>11</v>
      </c>
      <c r="E343" s="76" t="s">
        <v>36</v>
      </c>
      <c r="F343" s="77" t="n">
        <v>2020</v>
      </c>
      <c r="G343" s="35" t="s">
        <v>30</v>
      </c>
      <c r="H343" s="78" t="s">
        <v>14</v>
      </c>
      <c r="I343" s="23" t="s">
        <v>15</v>
      </c>
      <c r="J343" s="78" t="s">
        <v>16</v>
      </c>
      <c r="K343" s="79" t="s">
        <v>17</v>
      </c>
    </row>
    <row r="344" customFormat="false" ht="30" hidden="false" customHeight="false" outlineLevel="0" collapsed="false">
      <c r="A344" s="25" t="n">
        <f aca="false">IF((B343+C343)&lt;0.99999,+A343,(A343+1))</f>
        <v>43895</v>
      </c>
      <c r="B344" s="16" t="n">
        <f aca="false">IF((C343+B343)&lt;0.99999,+B343+C343,0)</f>
        <v>0.958333333333333</v>
      </c>
      <c r="C344" s="26" t="n">
        <v>0.0173611111111111</v>
      </c>
      <c r="D344" s="27" t="s">
        <v>27</v>
      </c>
      <c r="E344" s="75" t="s">
        <v>36</v>
      </c>
      <c r="F344" s="77" t="n">
        <v>2020</v>
      </c>
      <c r="G344" s="35" t="s">
        <v>29</v>
      </c>
      <c r="H344" s="78" t="s">
        <v>14</v>
      </c>
      <c r="I344" s="23" t="s">
        <v>15</v>
      </c>
      <c r="J344" s="78" t="s">
        <v>16</v>
      </c>
      <c r="K344" s="79" t="s">
        <v>17</v>
      </c>
    </row>
    <row r="345" customFormat="false" ht="30" hidden="false" customHeight="false" outlineLevel="0" collapsed="false">
      <c r="A345" s="25" t="n">
        <f aca="false">IF((B344+C344)&lt;0.99999,+A344,(A344+1))</f>
        <v>43895</v>
      </c>
      <c r="B345" s="16" t="n">
        <f aca="false">IF((C344+B344)&lt;0.99999,+B344+C344,0)</f>
        <v>0.975694444444444</v>
      </c>
      <c r="C345" s="26" t="n">
        <v>0.00347222222222222</v>
      </c>
      <c r="D345" s="27" t="s">
        <v>11</v>
      </c>
      <c r="E345" s="76" t="s">
        <v>36</v>
      </c>
      <c r="F345" s="77" t="n">
        <v>2020</v>
      </c>
      <c r="G345" s="35" t="s">
        <v>30</v>
      </c>
      <c r="H345" s="78" t="s">
        <v>14</v>
      </c>
      <c r="I345" s="23" t="s">
        <v>15</v>
      </c>
      <c r="J345" s="78" t="s">
        <v>16</v>
      </c>
      <c r="K345" s="79" t="s">
        <v>17</v>
      </c>
    </row>
    <row r="346" customFormat="false" ht="30" hidden="false" customHeight="false" outlineLevel="0" collapsed="false">
      <c r="A346" s="25" t="n">
        <f aca="false">IF((B345+C345)&lt;0.99999,+A345,(A345+1))</f>
        <v>43895</v>
      </c>
      <c r="B346" s="16" t="n">
        <f aca="false">IF((C345+B345)&lt;0.99999,+B345+C345,0)</f>
        <v>0.979166666666667</v>
      </c>
      <c r="C346" s="26" t="n">
        <v>0.0173611111111111</v>
      </c>
      <c r="D346" s="27" t="s">
        <v>18</v>
      </c>
      <c r="E346" s="75" t="s">
        <v>36</v>
      </c>
      <c r="F346" s="77" t="n">
        <v>2020</v>
      </c>
      <c r="G346" s="30" t="s">
        <v>37</v>
      </c>
      <c r="H346" s="78" t="s">
        <v>14</v>
      </c>
      <c r="I346" s="23" t="s">
        <v>15</v>
      </c>
      <c r="J346" s="78" t="s">
        <v>16</v>
      </c>
      <c r="K346" s="79" t="s">
        <v>17</v>
      </c>
    </row>
    <row r="347" customFormat="false" ht="30" hidden="false" customHeight="false" outlineLevel="0" collapsed="false">
      <c r="A347" s="25" t="n">
        <f aca="false">IF((B346+C346)&lt;0.99999,+A346,(A346+1))</f>
        <v>43895</v>
      </c>
      <c r="B347" s="16" t="n">
        <f aca="false">IF((C346+B346)&lt;0.99999,+B346+C346,0)</f>
        <v>0.996527777777778</v>
      </c>
      <c r="C347" s="26" t="n">
        <v>0.00347222222222222</v>
      </c>
      <c r="D347" s="27" t="s">
        <v>11</v>
      </c>
      <c r="E347" s="76" t="s">
        <v>36</v>
      </c>
      <c r="F347" s="77" t="n">
        <v>2020</v>
      </c>
      <c r="G347" s="35" t="s">
        <v>30</v>
      </c>
      <c r="H347" s="78" t="s">
        <v>14</v>
      </c>
      <c r="I347" s="23" t="s">
        <v>15</v>
      </c>
      <c r="J347" s="78" t="s">
        <v>16</v>
      </c>
      <c r="K347" s="79" t="s">
        <v>17</v>
      </c>
    </row>
    <row r="348" customFormat="false" ht="30" hidden="false" customHeight="false" outlineLevel="0" collapsed="false">
      <c r="A348" s="25" t="n">
        <f aca="false">IF((B347+C347)&lt;0.99999,+A347,(A347+1))</f>
        <v>43896</v>
      </c>
      <c r="B348" s="16" t="n">
        <f aca="false">IF((C347+B347)&lt;0.99999,+B347+C347,0)</f>
        <v>0</v>
      </c>
      <c r="C348" s="26" t="n">
        <v>0.0173611111111111</v>
      </c>
      <c r="D348" s="27" t="s">
        <v>27</v>
      </c>
      <c r="E348" s="75" t="s">
        <v>36</v>
      </c>
      <c r="F348" s="77" t="n">
        <v>2020</v>
      </c>
      <c r="G348" s="35" t="s">
        <v>29</v>
      </c>
      <c r="H348" s="78" t="s">
        <v>14</v>
      </c>
      <c r="I348" s="23" t="s">
        <v>15</v>
      </c>
      <c r="J348" s="78" t="s">
        <v>16</v>
      </c>
      <c r="K348" s="79" t="s">
        <v>17</v>
      </c>
    </row>
    <row r="349" customFormat="false" ht="30" hidden="false" customHeight="false" outlineLevel="0" collapsed="false">
      <c r="A349" s="25" t="n">
        <f aca="false">IF((B348+C348)&lt;0.99999,+A348,(A348+1))</f>
        <v>43896</v>
      </c>
      <c r="B349" s="16" t="n">
        <f aca="false">IF((C348+B348)&lt;0.99999,+B348+C348,0)</f>
        <v>0.0173611111111111</v>
      </c>
      <c r="C349" s="26" t="n">
        <v>0.00347222222222222</v>
      </c>
      <c r="D349" s="27" t="s">
        <v>11</v>
      </c>
      <c r="E349" s="76" t="s">
        <v>36</v>
      </c>
      <c r="F349" s="77" t="n">
        <v>2020</v>
      </c>
      <c r="G349" s="35" t="s">
        <v>30</v>
      </c>
      <c r="H349" s="78" t="s">
        <v>14</v>
      </c>
      <c r="I349" s="23" t="s">
        <v>15</v>
      </c>
      <c r="J349" s="78" t="s">
        <v>16</v>
      </c>
      <c r="K349" s="79" t="s">
        <v>17</v>
      </c>
    </row>
    <row r="350" customFormat="false" ht="30" hidden="false" customHeight="false" outlineLevel="0" collapsed="false">
      <c r="A350" s="25" t="n">
        <f aca="false">IF((B349+C349)&lt;0.99999,+A349,(A349+1))</f>
        <v>43896</v>
      </c>
      <c r="B350" s="16" t="n">
        <f aca="false">IF((C349+B349)&lt;0.99999,+B349+C349,0)</f>
        <v>0.0208333333333333</v>
      </c>
      <c r="C350" s="26" t="n">
        <v>0.0173611111111111</v>
      </c>
      <c r="D350" s="27" t="s">
        <v>18</v>
      </c>
      <c r="E350" s="75" t="s">
        <v>36</v>
      </c>
      <c r="F350" s="77" t="n">
        <v>2020</v>
      </c>
      <c r="G350" s="30" t="s">
        <v>37</v>
      </c>
      <c r="H350" s="78" t="s">
        <v>14</v>
      </c>
      <c r="I350" s="23" t="s">
        <v>15</v>
      </c>
      <c r="J350" s="78" t="s">
        <v>16</v>
      </c>
      <c r="K350" s="79" t="s">
        <v>17</v>
      </c>
    </row>
    <row r="351" customFormat="false" ht="30" hidden="false" customHeight="false" outlineLevel="0" collapsed="false">
      <c r="A351" s="25" t="n">
        <f aca="false">IF((B350+C350)&lt;0.99999,+A350,(A350+1))</f>
        <v>43896</v>
      </c>
      <c r="B351" s="16" t="n">
        <f aca="false">IF((C350+B350)&lt;0.99999,+B350+C350,0)</f>
        <v>0.0381944444444445</v>
      </c>
      <c r="C351" s="26" t="n">
        <v>0.00347222222222222</v>
      </c>
      <c r="D351" s="27" t="s">
        <v>11</v>
      </c>
      <c r="E351" s="76" t="s">
        <v>36</v>
      </c>
      <c r="F351" s="77" t="n">
        <v>2020</v>
      </c>
      <c r="G351" s="35" t="s">
        <v>30</v>
      </c>
      <c r="H351" s="78" t="s">
        <v>14</v>
      </c>
      <c r="I351" s="23" t="s">
        <v>15</v>
      </c>
      <c r="J351" s="78" t="s">
        <v>16</v>
      </c>
      <c r="K351" s="79" t="s">
        <v>17</v>
      </c>
    </row>
    <row r="352" customFormat="false" ht="30" hidden="false" customHeight="false" outlineLevel="0" collapsed="false">
      <c r="A352" s="25" t="n">
        <f aca="false">IF((B351+C351)&lt;0.99999,+A351,(A351+1))</f>
        <v>43896</v>
      </c>
      <c r="B352" s="16" t="n">
        <f aca="false">IF((C351+B351)&lt;0.99999,+B351+C351,0)</f>
        <v>0.0416666666666667</v>
      </c>
      <c r="C352" s="26" t="n">
        <v>0.0173611111111111</v>
      </c>
      <c r="D352" s="27" t="s">
        <v>27</v>
      </c>
      <c r="E352" s="75" t="s">
        <v>36</v>
      </c>
      <c r="F352" s="77" t="n">
        <v>2020</v>
      </c>
      <c r="G352" s="35" t="s">
        <v>29</v>
      </c>
      <c r="H352" s="78" t="s">
        <v>14</v>
      </c>
      <c r="I352" s="23" t="s">
        <v>15</v>
      </c>
      <c r="J352" s="78" t="s">
        <v>16</v>
      </c>
      <c r="K352" s="79" t="s">
        <v>17</v>
      </c>
    </row>
    <row r="353" customFormat="false" ht="30" hidden="false" customHeight="false" outlineLevel="0" collapsed="false">
      <c r="A353" s="25" t="n">
        <f aca="false">IF((B352+C352)&lt;0.99999,+A352,(A352+1))</f>
        <v>43896</v>
      </c>
      <c r="B353" s="16" t="n">
        <f aca="false">IF((C352+B352)&lt;0.99999,+B352+C352,0)</f>
        <v>0.0590277777777778</v>
      </c>
      <c r="C353" s="26" t="n">
        <v>0.00347222222222222</v>
      </c>
      <c r="D353" s="27" t="s">
        <v>11</v>
      </c>
      <c r="E353" s="76" t="s">
        <v>36</v>
      </c>
      <c r="F353" s="77" t="n">
        <v>2020</v>
      </c>
      <c r="G353" s="35" t="s">
        <v>30</v>
      </c>
      <c r="H353" s="78" t="s">
        <v>14</v>
      </c>
      <c r="I353" s="23" t="s">
        <v>15</v>
      </c>
      <c r="J353" s="78" t="s">
        <v>16</v>
      </c>
      <c r="K353" s="79" t="s">
        <v>17</v>
      </c>
    </row>
    <row r="354" customFormat="false" ht="30" hidden="false" customHeight="false" outlineLevel="0" collapsed="false">
      <c r="A354" s="25" t="n">
        <f aca="false">IF((B353+C353)&lt;0.99999,+A353,(A353+1))</f>
        <v>43896</v>
      </c>
      <c r="B354" s="16" t="n">
        <f aca="false">IF((C353+B353)&lt;0.99999,+B353+C353,0)</f>
        <v>0.0625</v>
      </c>
      <c r="C354" s="26" t="n">
        <v>0.0173611111111111</v>
      </c>
      <c r="D354" s="27" t="s">
        <v>18</v>
      </c>
      <c r="E354" s="75" t="s">
        <v>36</v>
      </c>
      <c r="F354" s="77" t="n">
        <v>2020</v>
      </c>
      <c r="G354" s="30" t="s">
        <v>37</v>
      </c>
      <c r="H354" s="78" t="s">
        <v>14</v>
      </c>
      <c r="I354" s="23" t="s">
        <v>15</v>
      </c>
      <c r="J354" s="78" t="s">
        <v>16</v>
      </c>
      <c r="K354" s="79" t="s">
        <v>17</v>
      </c>
    </row>
    <row r="355" customFormat="false" ht="30" hidden="false" customHeight="false" outlineLevel="0" collapsed="false">
      <c r="A355" s="25" t="n">
        <f aca="false">IF((B354+C354)&lt;0.99999,+A354,(A354+1))</f>
        <v>43896</v>
      </c>
      <c r="B355" s="16" t="n">
        <f aca="false">IF((C354+B354)&lt;0.99999,+B354+C354,0)</f>
        <v>0.0798611111111111</v>
      </c>
      <c r="C355" s="26" t="n">
        <v>0.00347222222222222</v>
      </c>
      <c r="D355" s="27" t="s">
        <v>11</v>
      </c>
      <c r="E355" s="76" t="s">
        <v>36</v>
      </c>
      <c r="F355" s="77" t="n">
        <v>2020</v>
      </c>
      <c r="G355" s="35" t="s">
        <v>30</v>
      </c>
      <c r="H355" s="78" t="s">
        <v>14</v>
      </c>
      <c r="I355" s="23" t="s">
        <v>15</v>
      </c>
      <c r="J355" s="78" t="s">
        <v>16</v>
      </c>
      <c r="K355" s="79" t="s">
        <v>17</v>
      </c>
    </row>
    <row r="356" customFormat="false" ht="30" hidden="false" customHeight="false" outlineLevel="0" collapsed="false">
      <c r="A356" s="25" t="n">
        <f aca="false">IF((B355+C355)&lt;0.99999,+A355,(A355+1))</f>
        <v>43896</v>
      </c>
      <c r="B356" s="16" t="n">
        <f aca="false">IF((C355+B355)&lt;0.99999,+B355+C355,0)</f>
        <v>0.0833333333333333</v>
      </c>
      <c r="C356" s="26" t="n">
        <v>0.0173611111111111</v>
      </c>
      <c r="D356" s="27" t="s">
        <v>27</v>
      </c>
      <c r="E356" s="75" t="s">
        <v>36</v>
      </c>
      <c r="F356" s="77" t="n">
        <v>2020</v>
      </c>
      <c r="G356" s="35" t="s">
        <v>29</v>
      </c>
      <c r="H356" s="78" t="s">
        <v>14</v>
      </c>
      <c r="I356" s="23" t="s">
        <v>15</v>
      </c>
      <c r="J356" s="78" t="s">
        <v>16</v>
      </c>
      <c r="K356" s="79" t="s">
        <v>17</v>
      </c>
    </row>
    <row r="357" customFormat="false" ht="30" hidden="false" customHeight="false" outlineLevel="0" collapsed="false">
      <c r="A357" s="25" t="n">
        <f aca="false">IF((B356+C356)&lt;0.99999,+A356,(A356+1))</f>
        <v>43896</v>
      </c>
      <c r="B357" s="16" t="n">
        <f aca="false">IF((C356+B356)&lt;0.99999,+B356+C356,0)</f>
        <v>0.100694444444444</v>
      </c>
      <c r="C357" s="26" t="n">
        <v>0.00347222222222222</v>
      </c>
      <c r="D357" s="27" t="s">
        <v>11</v>
      </c>
      <c r="E357" s="76" t="s">
        <v>36</v>
      </c>
      <c r="F357" s="77" t="n">
        <v>2020</v>
      </c>
      <c r="G357" s="35" t="s">
        <v>30</v>
      </c>
      <c r="H357" s="78" t="s">
        <v>14</v>
      </c>
      <c r="I357" s="23" t="s">
        <v>15</v>
      </c>
      <c r="J357" s="78" t="s">
        <v>16</v>
      </c>
      <c r="K357" s="79" t="s">
        <v>17</v>
      </c>
    </row>
    <row r="358" customFormat="false" ht="30" hidden="false" customHeight="false" outlineLevel="0" collapsed="false">
      <c r="A358" s="25" t="n">
        <f aca="false">IF((B357+C357)&lt;0.99999,+A357,(A357+1))</f>
        <v>43896</v>
      </c>
      <c r="B358" s="16" t="n">
        <f aca="false">IF((C357+B357)&lt;0.99999,+B357+C357,0)</f>
        <v>0.104166666666667</v>
      </c>
      <c r="C358" s="26" t="n">
        <v>0.0173611111111111</v>
      </c>
      <c r="D358" s="27" t="s">
        <v>18</v>
      </c>
      <c r="E358" s="75" t="s">
        <v>36</v>
      </c>
      <c r="F358" s="77" t="n">
        <v>2020</v>
      </c>
      <c r="G358" s="30" t="s">
        <v>37</v>
      </c>
      <c r="H358" s="78" t="s">
        <v>14</v>
      </c>
      <c r="I358" s="23" t="s">
        <v>15</v>
      </c>
      <c r="J358" s="78" t="s">
        <v>16</v>
      </c>
      <c r="K358" s="79" t="s">
        <v>17</v>
      </c>
    </row>
    <row r="359" customFormat="false" ht="30" hidden="false" customHeight="false" outlineLevel="0" collapsed="false">
      <c r="A359" s="25" t="n">
        <f aca="false">IF((B358+C358)&lt;0.99999,+A358,(A358+1))</f>
        <v>43896</v>
      </c>
      <c r="B359" s="16" t="n">
        <f aca="false">IF((C358+B358)&lt;0.99999,+B358+C358,0)</f>
        <v>0.121527777777778</v>
      </c>
      <c r="C359" s="26" t="n">
        <v>0.00347222222222222</v>
      </c>
      <c r="D359" s="27" t="s">
        <v>11</v>
      </c>
      <c r="E359" s="76" t="s">
        <v>36</v>
      </c>
      <c r="F359" s="77" t="n">
        <v>2020</v>
      </c>
      <c r="G359" s="35" t="s">
        <v>30</v>
      </c>
      <c r="H359" s="78" t="s">
        <v>14</v>
      </c>
      <c r="I359" s="23" t="s">
        <v>15</v>
      </c>
      <c r="J359" s="78" t="s">
        <v>16</v>
      </c>
      <c r="K359" s="79" t="s">
        <v>17</v>
      </c>
    </row>
    <row r="360" customFormat="false" ht="30" hidden="false" customHeight="false" outlineLevel="0" collapsed="false">
      <c r="A360" s="25" t="n">
        <f aca="false">IF((B359+C359)&lt;0.99999,+A359,(A359+1))</f>
        <v>43896</v>
      </c>
      <c r="B360" s="16" t="n">
        <f aca="false">IF((C359+B359)&lt;0.99999,+B359+C359,0)</f>
        <v>0.125</v>
      </c>
      <c r="C360" s="26" t="n">
        <v>0.0173611111111111</v>
      </c>
      <c r="D360" s="27" t="s">
        <v>27</v>
      </c>
      <c r="E360" s="75" t="s">
        <v>36</v>
      </c>
      <c r="F360" s="77" t="n">
        <v>2020</v>
      </c>
      <c r="G360" s="35" t="s">
        <v>29</v>
      </c>
      <c r="H360" s="78" t="s">
        <v>14</v>
      </c>
      <c r="I360" s="23" t="s">
        <v>15</v>
      </c>
      <c r="J360" s="78" t="s">
        <v>16</v>
      </c>
      <c r="K360" s="79" t="s">
        <v>17</v>
      </c>
    </row>
    <row r="361" customFormat="false" ht="30" hidden="false" customHeight="false" outlineLevel="0" collapsed="false">
      <c r="A361" s="25" t="n">
        <f aca="false">IF((B360+C360)&lt;0.99999,+A360,(A360+1))</f>
        <v>43896</v>
      </c>
      <c r="B361" s="16" t="n">
        <f aca="false">IF((C360+B360)&lt;0.99999,+B360+C360,0)</f>
        <v>0.142361111111111</v>
      </c>
      <c r="C361" s="26" t="n">
        <v>0.00347222222222222</v>
      </c>
      <c r="D361" s="27" t="s">
        <v>11</v>
      </c>
      <c r="E361" s="76" t="s">
        <v>36</v>
      </c>
      <c r="F361" s="77" t="n">
        <v>2020</v>
      </c>
      <c r="G361" s="35" t="s">
        <v>30</v>
      </c>
      <c r="H361" s="78" t="s">
        <v>14</v>
      </c>
      <c r="I361" s="23" t="s">
        <v>15</v>
      </c>
      <c r="J361" s="78" t="s">
        <v>16</v>
      </c>
      <c r="K361" s="79" t="s">
        <v>17</v>
      </c>
    </row>
    <row r="362" customFormat="false" ht="30" hidden="false" customHeight="false" outlineLevel="0" collapsed="false">
      <c r="A362" s="25" t="n">
        <f aca="false">IF((B361+C361)&lt;0.99999,+A361,(A361+1))</f>
        <v>43896</v>
      </c>
      <c r="B362" s="16" t="n">
        <f aca="false">IF((C361+B361)&lt;0.99999,+B361+C361,0)</f>
        <v>0.145833333333333</v>
      </c>
      <c r="C362" s="26" t="n">
        <v>0.0173611111111111</v>
      </c>
      <c r="D362" s="27" t="s">
        <v>18</v>
      </c>
      <c r="E362" s="75" t="s">
        <v>36</v>
      </c>
      <c r="F362" s="77" t="n">
        <v>2020</v>
      </c>
      <c r="G362" s="30" t="s">
        <v>37</v>
      </c>
      <c r="H362" s="78" t="s">
        <v>14</v>
      </c>
      <c r="I362" s="23" t="s">
        <v>15</v>
      </c>
      <c r="J362" s="78" t="s">
        <v>16</v>
      </c>
      <c r="K362" s="79" t="s">
        <v>17</v>
      </c>
    </row>
    <row r="363" customFormat="false" ht="30" hidden="false" customHeight="false" outlineLevel="0" collapsed="false">
      <c r="A363" s="25" t="n">
        <f aca="false">IF((B362+C362)&lt;0.99999,+A362,(A362+1))</f>
        <v>43896</v>
      </c>
      <c r="B363" s="16" t="n">
        <f aca="false">IF((C362+B362)&lt;0.99999,+B362+C362,0)</f>
        <v>0.163194444444444</v>
      </c>
      <c r="C363" s="26" t="n">
        <v>0.00347222222222222</v>
      </c>
      <c r="D363" s="27" t="s">
        <v>11</v>
      </c>
      <c r="E363" s="76" t="s">
        <v>36</v>
      </c>
      <c r="F363" s="77" t="n">
        <v>2020</v>
      </c>
      <c r="G363" s="35" t="s">
        <v>30</v>
      </c>
      <c r="H363" s="78" t="s">
        <v>14</v>
      </c>
      <c r="I363" s="23" t="s">
        <v>15</v>
      </c>
      <c r="J363" s="78" t="s">
        <v>16</v>
      </c>
      <c r="K363" s="79" t="s">
        <v>17</v>
      </c>
    </row>
    <row r="364" customFormat="false" ht="30" hidden="false" customHeight="false" outlineLevel="0" collapsed="false">
      <c r="A364" s="25" t="n">
        <f aca="false">IF((B363+C363)&lt;0.99999,+A363,(A363+1))</f>
        <v>43896</v>
      </c>
      <c r="B364" s="16" t="n">
        <f aca="false">IF((C363+B363)&lt;0.99999,+B363+C363,0)</f>
        <v>0.166666666666667</v>
      </c>
      <c r="C364" s="26" t="n">
        <v>0.0173611111111111</v>
      </c>
      <c r="D364" s="27" t="s">
        <v>27</v>
      </c>
      <c r="E364" s="75" t="s">
        <v>36</v>
      </c>
      <c r="F364" s="77" t="n">
        <v>2020</v>
      </c>
      <c r="G364" s="35" t="s">
        <v>29</v>
      </c>
      <c r="H364" s="78" t="s">
        <v>14</v>
      </c>
      <c r="I364" s="23" t="s">
        <v>15</v>
      </c>
      <c r="J364" s="78" t="s">
        <v>16</v>
      </c>
      <c r="K364" s="79" t="s">
        <v>17</v>
      </c>
    </row>
    <row r="365" customFormat="false" ht="30" hidden="false" customHeight="false" outlineLevel="0" collapsed="false">
      <c r="A365" s="25" t="n">
        <f aca="false">IF((B364+C364)&lt;0.99999,+A364,(A364+1))</f>
        <v>43896</v>
      </c>
      <c r="B365" s="16" t="n">
        <f aca="false">IF((C364+B364)&lt;0.99999,+B364+C364,0)</f>
        <v>0.184027777777778</v>
      </c>
      <c r="C365" s="26" t="n">
        <v>0.00347222222222222</v>
      </c>
      <c r="D365" s="27" t="s">
        <v>11</v>
      </c>
      <c r="E365" s="76" t="s">
        <v>36</v>
      </c>
      <c r="F365" s="77" t="n">
        <v>2020</v>
      </c>
      <c r="G365" s="35" t="s">
        <v>30</v>
      </c>
      <c r="H365" s="78" t="s">
        <v>14</v>
      </c>
      <c r="I365" s="23" t="s">
        <v>15</v>
      </c>
      <c r="J365" s="78" t="s">
        <v>16</v>
      </c>
      <c r="K365" s="79" t="s">
        <v>17</v>
      </c>
    </row>
    <row r="366" customFormat="false" ht="30" hidden="false" customHeight="false" outlineLevel="0" collapsed="false">
      <c r="A366" s="25" t="n">
        <f aca="false">IF((B365+C365)&lt;0.99999,+A365,(A365+1))</f>
        <v>43896</v>
      </c>
      <c r="B366" s="16" t="n">
        <f aca="false">IF((C365+B365)&lt;0.99999,+B365+C365,0)</f>
        <v>0.1875</v>
      </c>
      <c r="C366" s="26" t="n">
        <v>0.0173611111111111</v>
      </c>
      <c r="D366" s="27" t="s">
        <v>18</v>
      </c>
      <c r="E366" s="75" t="s">
        <v>36</v>
      </c>
      <c r="F366" s="77" t="n">
        <v>2020</v>
      </c>
      <c r="G366" s="30" t="s">
        <v>37</v>
      </c>
      <c r="H366" s="78" t="s">
        <v>14</v>
      </c>
      <c r="I366" s="23" t="s">
        <v>15</v>
      </c>
      <c r="J366" s="78" t="s">
        <v>16</v>
      </c>
      <c r="K366" s="79" t="s">
        <v>17</v>
      </c>
    </row>
    <row r="367" customFormat="false" ht="30.75" hidden="false" customHeight="false" outlineLevel="0" collapsed="false">
      <c r="A367" s="36" t="n">
        <f aca="false">IF((B366+C366)&lt;0.99999,+A366,(A366+1))</f>
        <v>43896</v>
      </c>
      <c r="B367" s="37" t="n">
        <f aca="false">IF((C366+B366)&lt;0.99999,+B366+C366,0)</f>
        <v>0.204861111111111</v>
      </c>
      <c r="C367" s="38" t="n">
        <v>0.00347222222222222</v>
      </c>
      <c r="D367" s="81" t="s">
        <v>11</v>
      </c>
      <c r="E367" s="82" t="s">
        <v>36</v>
      </c>
      <c r="F367" s="83" t="n">
        <v>2020</v>
      </c>
      <c r="G367" s="42" t="s">
        <v>30</v>
      </c>
      <c r="H367" s="84" t="s">
        <v>14</v>
      </c>
      <c r="I367" s="44" t="s">
        <v>15</v>
      </c>
      <c r="J367" s="84" t="s">
        <v>16</v>
      </c>
      <c r="K367" s="85" t="s">
        <v>17</v>
      </c>
    </row>
    <row r="368" customFormat="false" ht="30.75" hidden="false" customHeight="false" outlineLevel="0" collapsed="false">
      <c r="A368" s="46" t="n">
        <f aca="false">IF((B367+C367)&lt;0.99999,+A367,(A367+1))</f>
        <v>43896</v>
      </c>
      <c r="B368" s="47" t="n">
        <f aca="false">IF((C367+B367)&lt;0.99999,+B367+C367,0)</f>
        <v>0.208333333333333</v>
      </c>
      <c r="C368" s="17" t="n">
        <v>0.0416666666666667</v>
      </c>
      <c r="D368" s="86" t="s">
        <v>18</v>
      </c>
      <c r="E368" s="28" t="s">
        <v>28</v>
      </c>
      <c r="F368" s="87" t="n">
        <v>2020</v>
      </c>
      <c r="G368" s="88" t="s">
        <v>19</v>
      </c>
      <c r="H368" s="78" t="s">
        <v>14</v>
      </c>
      <c r="I368" s="53" t="s">
        <v>15</v>
      </c>
      <c r="J368" s="78" t="s">
        <v>16</v>
      </c>
      <c r="K368" s="79" t="s">
        <v>17</v>
      </c>
    </row>
    <row r="369" customFormat="false" ht="30" hidden="false" customHeight="false" outlineLevel="0" collapsed="false">
      <c r="A369" s="25" t="n">
        <f aca="false">IF((B368+C368)&lt;0.99999,+A368,(A368+1))</f>
        <v>43896</v>
      </c>
      <c r="B369" s="16" t="n">
        <f aca="false">IF((C368+B368)&lt;0.99999,+B368+C368,0)</f>
        <v>0.25</v>
      </c>
      <c r="C369" s="26" t="n">
        <v>0.0416666666666667</v>
      </c>
      <c r="D369" s="32" t="str">
        <f aca="false">Feuil1!C3</f>
        <v>DESTINATION SPECIAL: SUN</v>
      </c>
      <c r="E369" s="31" t="s">
        <v>38</v>
      </c>
      <c r="F369" s="33" t="n">
        <v>2020</v>
      </c>
      <c r="G369" s="30" t="str">
        <f aca="false">Feuil1!D3</f>
        <v>Whatever the time of year, we all need sun! Here are some travel ideas, directly under the sun!</v>
      </c>
      <c r="H369" s="78" t="s">
        <v>14</v>
      </c>
      <c r="I369" s="23" t="s">
        <v>21</v>
      </c>
      <c r="J369" s="78" t="s">
        <v>16</v>
      </c>
      <c r="K369" s="79" t="s">
        <v>17</v>
      </c>
    </row>
    <row r="370" customFormat="false" ht="30" hidden="false" customHeight="false" outlineLevel="0" collapsed="false">
      <c r="A370" s="25" t="n">
        <f aca="false">IF((B369+C369)&lt;0.99999,+A369,(A369+1))</f>
        <v>43896</v>
      </c>
      <c r="B370" s="16" t="n">
        <f aca="false">IF((C369+B369)&lt;0.99999,+B369+C369,0)</f>
        <v>0.291666666666667</v>
      </c>
      <c r="C370" s="26" t="n">
        <v>0.0416666666666667</v>
      </c>
      <c r="D370" s="27" t="s">
        <v>18</v>
      </c>
      <c r="E370" s="28" t="s">
        <v>32</v>
      </c>
      <c r="F370" s="29" t="n">
        <v>2020</v>
      </c>
      <c r="G370" s="35" t="s">
        <v>19</v>
      </c>
      <c r="H370" s="78" t="s">
        <v>14</v>
      </c>
      <c r="I370" s="23" t="s">
        <v>15</v>
      </c>
      <c r="J370" s="78" t="s">
        <v>16</v>
      </c>
      <c r="K370" s="79" t="s">
        <v>17</v>
      </c>
    </row>
    <row r="371" customFormat="false" ht="30" hidden="false" customHeight="false" outlineLevel="0" collapsed="false">
      <c r="A371" s="25" t="n">
        <f aca="false">IF((B370+C370)&lt;0.99999,+A370,(A370+1))</f>
        <v>43896</v>
      </c>
      <c r="B371" s="16" t="n">
        <f aca="false">IF((C370+B370)&lt;0.99999,+B370+C370,0)</f>
        <v>0.333333333333333</v>
      </c>
      <c r="C371" s="26" t="n">
        <v>0.0416666666666667</v>
      </c>
      <c r="D371" s="57" t="s">
        <v>23</v>
      </c>
      <c r="E371" s="58" t="s">
        <v>28</v>
      </c>
      <c r="F371" s="59" t="n">
        <v>2020</v>
      </c>
      <c r="G371" s="35" t="s">
        <v>24</v>
      </c>
      <c r="H371" s="78" t="s">
        <v>14</v>
      </c>
      <c r="I371" s="23" t="s">
        <v>15</v>
      </c>
      <c r="J371" s="78" t="s">
        <v>16</v>
      </c>
      <c r="K371" s="79" t="s">
        <v>17</v>
      </c>
    </row>
    <row r="372" customFormat="false" ht="30" hidden="false" customHeight="false" outlineLevel="0" collapsed="false">
      <c r="A372" s="25" t="n">
        <f aca="false">IF((B371+C371)&lt;0.99999,+A371,(A371+1))</f>
        <v>43896</v>
      </c>
      <c r="B372" s="16" t="n">
        <f aca="false">IF((C371+B371)&lt;0.99999,+B371+C371,0)</f>
        <v>0.375</v>
      </c>
      <c r="C372" s="26" t="n">
        <v>0.0416666666666667</v>
      </c>
      <c r="D372" s="27" t="s">
        <v>18</v>
      </c>
      <c r="E372" s="28" t="s">
        <v>34</v>
      </c>
      <c r="F372" s="29" t="n">
        <v>2020</v>
      </c>
      <c r="G372" s="35" t="s">
        <v>19</v>
      </c>
      <c r="H372" s="78" t="s">
        <v>14</v>
      </c>
      <c r="I372" s="23" t="s">
        <v>15</v>
      </c>
      <c r="J372" s="78" t="s">
        <v>16</v>
      </c>
      <c r="K372" s="79" t="s">
        <v>17</v>
      </c>
    </row>
    <row r="373" customFormat="false" ht="30" hidden="false" customHeight="false" outlineLevel="0" collapsed="false">
      <c r="A373" s="25" t="n">
        <f aca="false">IF((B372+C372)&lt;0.99999,+A372,(A372+1))</f>
        <v>43896</v>
      </c>
      <c r="B373" s="16" t="n">
        <f aca="false">IF((C372+B372)&lt;0.99999,+B372+C372,0)</f>
        <v>0.416666666666667</v>
      </c>
      <c r="C373" s="26" t="n">
        <v>0.0416666666666667</v>
      </c>
      <c r="D373" s="32" t="str">
        <f aca="false">Feuil1!C3</f>
        <v>DESTINATION SPECIAL: SUN</v>
      </c>
      <c r="E373" s="31" t="s">
        <v>38</v>
      </c>
      <c r="F373" s="33" t="n">
        <v>2020</v>
      </c>
      <c r="G373" s="30" t="str">
        <f aca="false">Feuil1!D3</f>
        <v>Whatever the time of year, we all need sun! Here are some travel ideas, directly under the sun!</v>
      </c>
      <c r="H373" s="78" t="s">
        <v>14</v>
      </c>
      <c r="I373" s="23" t="s">
        <v>21</v>
      </c>
      <c r="J373" s="78" t="s">
        <v>16</v>
      </c>
      <c r="K373" s="79" t="s">
        <v>17</v>
      </c>
    </row>
    <row r="374" customFormat="false" ht="30" hidden="false" customHeight="false" outlineLevel="0" collapsed="false">
      <c r="A374" s="25" t="n">
        <f aca="false">IF((B373+C373)&lt;0.99999,+A373,(A373+1))</f>
        <v>43896</v>
      </c>
      <c r="B374" s="16" t="n">
        <f aca="false">IF((C373+B373)&lt;0.99999,+B373+C373,0)</f>
        <v>0.458333333333333</v>
      </c>
      <c r="C374" s="26" t="n">
        <v>0.0416666666666667</v>
      </c>
      <c r="D374" s="89" t="s">
        <v>18</v>
      </c>
      <c r="E374" s="90" t="s">
        <v>36</v>
      </c>
      <c r="F374" s="91" t="n">
        <v>2020</v>
      </c>
      <c r="G374" s="35" t="s">
        <v>19</v>
      </c>
      <c r="H374" s="78" t="s">
        <v>14</v>
      </c>
      <c r="I374" s="23" t="s">
        <v>15</v>
      </c>
      <c r="J374" s="78" t="s">
        <v>16</v>
      </c>
      <c r="K374" s="79" t="s">
        <v>17</v>
      </c>
    </row>
    <row r="375" customFormat="false" ht="30" hidden="false" customHeight="false" outlineLevel="0" collapsed="false">
      <c r="A375" s="25" t="n">
        <f aca="false">IF((B374+C374)&lt;0.99999,+A374,(A374+1))</f>
        <v>43896</v>
      </c>
      <c r="B375" s="16" t="n">
        <f aca="false">IF((C374+B374)&lt;0.99999,+B374+C374,0)</f>
        <v>0.5</v>
      </c>
      <c r="C375" s="26" t="n">
        <v>0.0416666666666667</v>
      </c>
      <c r="D375" s="54" t="s">
        <v>11</v>
      </c>
      <c r="E375" s="19" t="s">
        <v>28</v>
      </c>
      <c r="F375" s="55" t="n">
        <v>2020</v>
      </c>
      <c r="G375" s="35" t="s">
        <v>13</v>
      </c>
      <c r="H375" s="78" t="s">
        <v>14</v>
      </c>
      <c r="I375" s="23" t="s">
        <v>15</v>
      </c>
      <c r="J375" s="78" t="s">
        <v>16</v>
      </c>
      <c r="K375" s="79" t="s">
        <v>17</v>
      </c>
    </row>
    <row r="376" customFormat="false" ht="30" hidden="false" customHeight="false" outlineLevel="0" collapsed="false">
      <c r="A376" s="25" t="n">
        <f aca="false">IF((B375+C375)&lt;0.99999,+A375,(A375+1))</f>
        <v>43896</v>
      </c>
      <c r="B376" s="16" t="n">
        <f aca="false">IF((C375+B375)&lt;0.99999,+B375+C375,0)</f>
        <v>0.541666666666667</v>
      </c>
      <c r="C376" s="26" t="n">
        <v>0.0416666666666667</v>
      </c>
      <c r="D376" s="27" t="s">
        <v>18</v>
      </c>
      <c r="E376" s="28" t="s">
        <v>28</v>
      </c>
      <c r="F376" s="29" t="n">
        <v>2020</v>
      </c>
      <c r="G376" s="88" t="s">
        <v>19</v>
      </c>
      <c r="H376" s="78" t="s">
        <v>14</v>
      </c>
      <c r="I376" s="53" t="s">
        <v>15</v>
      </c>
      <c r="J376" s="78" t="s">
        <v>16</v>
      </c>
      <c r="K376" s="79" t="s">
        <v>17</v>
      </c>
    </row>
    <row r="377" customFormat="false" ht="30" hidden="false" customHeight="false" outlineLevel="0" collapsed="false">
      <c r="A377" s="25" t="n">
        <f aca="false">IF((B376+C376)&lt;0.99999,+A376,(A376+1))</f>
        <v>43896</v>
      </c>
      <c r="B377" s="16" t="n">
        <f aca="false">IF((C376+B376)&lt;0.99999,+B376+C376,0)</f>
        <v>0.583333333333333</v>
      </c>
      <c r="C377" s="26" t="n">
        <v>0.0416666666666667</v>
      </c>
      <c r="D377" s="32" t="str">
        <f aca="false">Feuil1!C3</f>
        <v>DESTINATION SPECIAL: SUN</v>
      </c>
      <c r="E377" s="31" t="s">
        <v>38</v>
      </c>
      <c r="F377" s="33" t="n">
        <v>2020</v>
      </c>
      <c r="G377" s="30" t="str">
        <f aca="false">Feuil1!D3</f>
        <v>Whatever the time of year, we all need sun! Here are some travel ideas, directly under the sun!</v>
      </c>
      <c r="H377" s="78" t="s">
        <v>14</v>
      </c>
      <c r="I377" s="23" t="s">
        <v>21</v>
      </c>
      <c r="J377" s="78" t="s">
        <v>16</v>
      </c>
      <c r="K377" s="79" t="s">
        <v>17</v>
      </c>
    </row>
    <row r="378" customFormat="false" ht="30" hidden="false" customHeight="false" outlineLevel="0" collapsed="false">
      <c r="A378" s="25" t="n">
        <f aca="false">IF((B377+C377)&lt;0.99999,+A377,(A377+1))</f>
        <v>43896</v>
      </c>
      <c r="B378" s="16" t="n">
        <f aca="false">IF((C377+B377)&lt;0.99999,+B377+C377,0)</f>
        <v>0.625</v>
      </c>
      <c r="C378" s="26" t="n">
        <v>0.0416666666666667</v>
      </c>
      <c r="D378" s="27" t="s">
        <v>18</v>
      </c>
      <c r="E378" s="28" t="s">
        <v>32</v>
      </c>
      <c r="F378" s="29" t="n">
        <v>2020</v>
      </c>
      <c r="G378" s="35" t="s">
        <v>19</v>
      </c>
      <c r="H378" s="78" t="s">
        <v>14</v>
      </c>
      <c r="I378" s="23" t="s">
        <v>15</v>
      </c>
      <c r="J378" s="78" t="s">
        <v>16</v>
      </c>
      <c r="K378" s="79" t="s">
        <v>17</v>
      </c>
    </row>
    <row r="379" customFormat="false" ht="30" hidden="false" customHeight="false" outlineLevel="0" collapsed="false">
      <c r="A379" s="25" t="n">
        <f aca="false">IF((B378+C378)&lt;0.99999,+A378,(A378+1))</f>
        <v>43896</v>
      </c>
      <c r="B379" s="16" t="n">
        <f aca="false">IF((C378+B378)&lt;0.99999,+B378+C378,0)</f>
        <v>0.666666666666667</v>
      </c>
      <c r="C379" s="26" t="n">
        <v>0.0416666666666667</v>
      </c>
      <c r="D379" s="57" t="s">
        <v>23</v>
      </c>
      <c r="E379" s="58" t="s">
        <v>28</v>
      </c>
      <c r="F379" s="59" t="n">
        <v>2020</v>
      </c>
      <c r="G379" s="35" t="s">
        <v>24</v>
      </c>
      <c r="H379" s="78" t="s">
        <v>14</v>
      </c>
      <c r="I379" s="23" t="s">
        <v>15</v>
      </c>
      <c r="J379" s="78" t="s">
        <v>16</v>
      </c>
      <c r="K379" s="79" t="s">
        <v>17</v>
      </c>
    </row>
    <row r="380" customFormat="false" ht="30" hidden="false" customHeight="false" outlineLevel="0" collapsed="false">
      <c r="A380" s="25" t="n">
        <f aca="false">IF((B379+C379)&lt;0.99999,+A379,(A379+1))</f>
        <v>43896</v>
      </c>
      <c r="B380" s="16" t="n">
        <f aca="false">IF((C379+B379)&lt;0.99999,+B379+C379,0)</f>
        <v>0.708333333333333</v>
      </c>
      <c r="C380" s="26" t="n">
        <v>0.0416666666666667</v>
      </c>
      <c r="D380" s="27" t="s">
        <v>18</v>
      </c>
      <c r="E380" s="28" t="s">
        <v>34</v>
      </c>
      <c r="F380" s="29" t="n">
        <v>2020</v>
      </c>
      <c r="G380" s="35" t="s">
        <v>19</v>
      </c>
      <c r="H380" s="78" t="s">
        <v>14</v>
      </c>
      <c r="I380" s="23" t="s">
        <v>15</v>
      </c>
      <c r="J380" s="78" t="s">
        <v>16</v>
      </c>
      <c r="K380" s="79" t="s">
        <v>17</v>
      </c>
    </row>
    <row r="381" customFormat="false" ht="30" hidden="false" customHeight="false" outlineLevel="0" collapsed="false">
      <c r="A381" s="25" t="n">
        <f aca="false">IF((B380+C380)&lt;0.99999,+A380,(A380+1))</f>
        <v>43896</v>
      </c>
      <c r="B381" s="16" t="n">
        <f aca="false">IF((C380+B380)&lt;0.99999,+B380+C380,0)</f>
        <v>0.75</v>
      </c>
      <c r="C381" s="26" t="n">
        <v>0.0416666666666667</v>
      </c>
      <c r="D381" s="32" t="str">
        <f aca="false">Feuil1!C3</f>
        <v>DESTINATION SPECIAL: SUN</v>
      </c>
      <c r="E381" s="31" t="s">
        <v>38</v>
      </c>
      <c r="F381" s="33" t="n">
        <v>2020</v>
      </c>
      <c r="G381" s="30" t="str">
        <f aca="false">Feuil1!D3</f>
        <v>Whatever the time of year, we all need sun! Here are some travel ideas, directly under the sun!</v>
      </c>
      <c r="H381" s="78" t="s">
        <v>14</v>
      </c>
      <c r="I381" s="23" t="s">
        <v>21</v>
      </c>
      <c r="J381" s="78" t="s">
        <v>16</v>
      </c>
      <c r="K381" s="79" t="s">
        <v>17</v>
      </c>
    </row>
    <row r="382" customFormat="false" ht="30" hidden="false" customHeight="false" outlineLevel="0" collapsed="false">
      <c r="A382" s="25" t="n">
        <f aca="false">IF((B381+C381)&lt;0.99999,+A381,(A381+1))</f>
        <v>43896</v>
      </c>
      <c r="B382" s="16" t="n">
        <f aca="false">IF((C381+B381)&lt;0.99999,+B381+C381,0)</f>
        <v>0.791666666666667</v>
      </c>
      <c r="C382" s="26" t="n">
        <v>0.0416666666666667</v>
      </c>
      <c r="D382" s="89" t="s">
        <v>18</v>
      </c>
      <c r="E382" s="90" t="s">
        <v>36</v>
      </c>
      <c r="F382" s="91" t="n">
        <v>2020</v>
      </c>
      <c r="G382" s="35" t="s">
        <v>19</v>
      </c>
      <c r="H382" s="78" t="s">
        <v>14</v>
      </c>
      <c r="I382" s="23" t="s">
        <v>15</v>
      </c>
      <c r="J382" s="78" t="s">
        <v>16</v>
      </c>
      <c r="K382" s="79" t="s">
        <v>17</v>
      </c>
    </row>
    <row r="383" customFormat="false" ht="30" hidden="false" customHeight="false" outlineLevel="0" collapsed="false">
      <c r="A383" s="25" t="n">
        <f aca="false">IF((B382+C382)&lt;0.99999,+A382,(A382+1))</f>
        <v>43896</v>
      </c>
      <c r="B383" s="16" t="n">
        <f aca="false">IF((C382+B382)&lt;0.99999,+B382+C382,0)</f>
        <v>0.833333333333333</v>
      </c>
      <c r="C383" s="26" t="n">
        <v>0.0416666666666667</v>
      </c>
      <c r="D383" s="54" t="s">
        <v>11</v>
      </c>
      <c r="E383" s="19" t="s">
        <v>28</v>
      </c>
      <c r="F383" s="55" t="n">
        <v>2020</v>
      </c>
      <c r="G383" s="35" t="s">
        <v>13</v>
      </c>
      <c r="H383" s="78" t="s">
        <v>14</v>
      </c>
      <c r="I383" s="23" t="s">
        <v>15</v>
      </c>
      <c r="J383" s="78" t="s">
        <v>16</v>
      </c>
      <c r="K383" s="79" t="s">
        <v>17</v>
      </c>
    </row>
    <row r="384" customFormat="false" ht="30" hidden="false" customHeight="false" outlineLevel="0" collapsed="false">
      <c r="A384" s="25" t="n">
        <f aca="false">IF((B383+C383)&lt;0.99999,+A383,(A383+1))</f>
        <v>43896</v>
      </c>
      <c r="B384" s="16" t="n">
        <f aca="false">IF((C383+B383)&lt;0.99999,+B383+C383,0)</f>
        <v>0.875</v>
      </c>
      <c r="C384" s="17" t="n">
        <v>0.0416666666666667</v>
      </c>
      <c r="D384" s="27" t="s">
        <v>18</v>
      </c>
      <c r="E384" s="28" t="s">
        <v>28</v>
      </c>
      <c r="F384" s="29" t="n">
        <v>2020</v>
      </c>
      <c r="G384" s="30" t="s">
        <v>19</v>
      </c>
      <c r="H384" s="78" t="s">
        <v>14</v>
      </c>
      <c r="I384" s="53" t="s">
        <v>15</v>
      </c>
      <c r="J384" s="78" t="s">
        <v>16</v>
      </c>
      <c r="K384" s="79" t="s">
        <v>17</v>
      </c>
    </row>
    <row r="385" customFormat="false" ht="30" hidden="false" customHeight="false" outlineLevel="0" collapsed="false">
      <c r="A385" s="25" t="n">
        <f aca="false">IF((B384+C384)&lt;0.99999,+A384,(A384+1))</f>
        <v>43896</v>
      </c>
      <c r="B385" s="16" t="n">
        <f aca="false">IF((C384+B384)&lt;0.99999,+B384+C384,0)</f>
        <v>0.916666666666667</v>
      </c>
      <c r="C385" s="26" t="n">
        <v>0.0416666666666667</v>
      </c>
      <c r="D385" s="32" t="str">
        <f aca="false">Feuil1!C3</f>
        <v>DESTINATION SPECIAL: SUN</v>
      </c>
      <c r="E385" s="31" t="s">
        <v>38</v>
      </c>
      <c r="F385" s="33" t="n">
        <v>2020</v>
      </c>
      <c r="G385" s="30" t="str">
        <f aca="false">Feuil1!D3</f>
        <v>Whatever the time of year, we all need sun! Here are some travel ideas, directly under the sun!</v>
      </c>
      <c r="H385" s="78" t="s">
        <v>14</v>
      </c>
      <c r="I385" s="23" t="s">
        <v>21</v>
      </c>
      <c r="J385" s="78" t="s">
        <v>16</v>
      </c>
      <c r="K385" s="79" t="s">
        <v>17</v>
      </c>
    </row>
    <row r="386" customFormat="false" ht="30" hidden="false" customHeight="false" outlineLevel="0" collapsed="false">
      <c r="A386" s="25" t="n">
        <f aca="false">IF((B385+C385)&lt;0.99999,+A385,(A385+1))</f>
        <v>43896</v>
      </c>
      <c r="B386" s="16" t="n">
        <f aca="false">IF((C385+B385)&lt;0.99999,+B385+C385,0)</f>
        <v>0.958333333333333</v>
      </c>
      <c r="C386" s="26" t="n">
        <v>0.0416666666666667</v>
      </c>
      <c r="D386" s="27" t="s">
        <v>18</v>
      </c>
      <c r="E386" s="28" t="s">
        <v>32</v>
      </c>
      <c r="F386" s="29" t="n">
        <v>2020</v>
      </c>
      <c r="G386" s="35" t="s">
        <v>19</v>
      </c>
      <c r="H386" s="78" t="s">
        <v>14</v>
      </c>
      <c r="I386" s="23" t="s">
        <v>15</v>
      </c>
      <c r="J386" s="78" t="s">
        <v>16</v>
      </c>
      <c r="K386" s="79" t="s">
        <v>17</v>
      </c>
    </row>
    <row r="387" customFormat="false" ht="30" hidden="false" customHeight="false" outlineLevel="0" collapsed="false">
      <c r="A387" s="25" t="n">
        <f aca="false">IF((B386+C386)&lt;0.99999,+A386,(A386+1))</f>
        <v>43897</v>
      </c>
      <c r="B387" s="16" t="n">
        <f aca="false">IF((C386+B386)&lt;0.99999,+B386+C386,0)</f>
        <v>0</v>
      </c>
      <c r="C387" s="26" t="n">
        <v>0.0416666666666667</v>
      </c>
      <c r="D387" s="57" t="s">
        <v>23</v>
      </c>
      <c r="E387" s="58" t="s">
        <v>28</v>
      </c>
      <c r="F387" s="59" t="n">
        <v>2020</v>
      </c>
      <c r="G387" s="35" t="s">
        <v>24</v>
      </c>
      <c r="H387" s="78" t="s">
        <v>14</v>
      </c>
      <c r="I387" s="23" t="s">
        <v>15</v>
      </c>
      <c r="J387" s="78" t="s">
        <v>16</v>
      </c>
      <c r="K387" s="79" t="s">
        <v>17</v>
      </c>
    </row>
    <row r="388" customFormat="false" ht="30" hidden="false" customHeight="false" outlineLevel="0" collapsed="false">
      <c r="A388" s="25" t="n">
        <f aca="false">IF((B387+C387)&lt;0.99999,+A387,(A387+1))</f>
        <v>43897</v>
      </c>
      <c r="B388" s="16" t="n">
        <f aca="false">IF((C387+B387)&lt;0.99999,+B387+C387,0)</f>
        <v>0.0416666666666667</v>
      </c>
      <c r="C388" s="26" t="n">
        <v>0.0416666666666667</v>
      </c>
      <c r="D388" s="27" t="s">
        <v>18</v>
      </c>
      <c r="E388" s="28" t="s">
        <v>34</v>
      </c>
      <c r="F388" s="29" t="n">
        <v>2020</v>
      </c>
      <c r="G388" s="35" t="s">
        <v>19</v>
      </c>
      <c r="H388" s="78" t="s">
        <v>14</v>
      </c>
      <c r="I388" s="23" t="s">
        <v>15</v>
      </c>
      <c r="J388" s="78" t="s">
        <v>16</v>
      </c>
      <c r="K388" s="79" t="s">
        <v>17</v>
      </c>
    </row>
    <row r="389" customFormat="false" ht="30" hidden="false" customHeight="false" outlineLevel="0" collapsed="false">
      <c r="A389" s="25" t="n">
        <f aca="false">IF((B388+C388)&lt;0.99999,+A388,(A388+1))</f>
        <v>43897</v>
      </c>
      <c r="B389" s="16" t="n">
        <f aca="false">IF((C388+B388)&lt;0.99999,+B388+C388,0)</f>
        <v>0.0833333333333333</v>
      </c>
      <c r="C389" s="26" t="n">
        <v>0.0416666666666667</v>
      </c>
      <c r="D389" s="32" t="str">
        <f aca="false">Feuil1!C3</f>
        <v>DESTINATION SPECIAL: SUN</v>
      </c>
      <c r="E389" s="31" t="s">
        <v>38</v>
      </c>
      <c r="F389" s="33" t="n">
        <v>2020</v>
      </c>
      <c r="G389" s="30" t="str">
        <f aca="false">Feuil1!D3</f>
        <v>Whatever the time of year, we all need sun! Here are some travel ideas, directly under the sun!</v>
      </c>
      <c r="H389" s="78" t="s">
        <v>14</v>
      </c>
      <c r="I389" s="23" t="s">
        <v>21</v>
      </c>
      <c r="J389" s="78" t="s">
        <v>16</v>
      </c>
      <c r="K389" s="79" t="s">
        <v>17</v>
      </c>
    </row>
    <row r="390" customFormat="false" ht="30" hidden="false" customHeight="false" outlineLevel="0" collapsed="false">
      <c r="A390" s="25" t="n">
        <f aca="false">IF((B389+C389)&lt;0.99999,+A389,(A389+1))</f>
        <v>43897</v>
      </c>
      <c r="B390" s="16" t="n">
        <f aca="false">IF((C389+B389)&lt;0.99999,+B389+C389,0)</f>
        <v>0.125</v>
      </c>
      <c r="C390" s="26" t="n">
        <v>0.0416666666666667</v>
      </c>
      <c r="D390" s="89" t="s">
        <v>18</v>
      </c>
      <c r="E390" s="90" t="s">
        <v>36</v>
      </c>
      <c r="F390" s="91" t="n">
        <v>2020</v>
      </c>
      <c r="G390" s="35" t="s">
        <v>19</v>
      </c>
      <c r="H390" s="78" t="s">
        <v>14</v>
      </c>
      <c r="I390" s="23" t="s">
        <v>15</v>
      </c>
      <c r="J390" s="78" t="s">
        <v>16</v>
      </c>
      <c r="K390" s="79" t="s">
        <v>17</v>
      </c>
    </row>
    <row r="391" customFormat="false" ht="30.75" hidden="false" customHeight="false" outlineLevel="0" collapsed="false">
      <c r="A391" s="36" t="n">
        <f aca="false">IF((B390+C390)&lt;0.99999,+A390,(A390+1))</f>
        <v>43897</v>
      </c>
      <c r="B391" s="37" t="n">
        <f aca="false">IF((C390+B390)&lt;0.99999,+B390+C390,0)</f>
        <v>0.166666666666667</v>
      </c>
      <c r="C391" s="38" t="n">
        <v>0.0416666666666667</v>
      </c>
      <c r="D391" s="92" t="s">
        <v>11</v>
      </c>
      <c r="E391" s="93" t="s">
        <v>28</v>
      </c>
      <c r="F391" s="94" t="n">
        <v>2020</v>
      </c>
      <c r="G391" s="42" t="s">
        <v>13</v>
      </c>
      <c r="H391" s="84" t="s">
        <v>14</v>
      </c>
      <c r="I391" s="44" t="s">
        <v>15</v>
      </c>
      <c r="J391" s="84" t="s">
        <v>16</v>
      </c>
      <c r="K391" s="85" t="s">
        <v>17</v>
      </c>
    </row>
    <row r="392" customFormat="false" ht="30.75" hidden="false" customHeight="false" outlineLevel="0" collapsed="false">
      <c r="A392" s="46" t="n">
        <f aca="false">IF((B391+C391)&lt;0.99999,+A391,(A391+1))</f>
        <v>43897</v>
      </c>
      <c r="B392" s="47" t="n">
        <f aca="false">IF((C391+B391)&lt;0.99999,+B391+C391,0)</f>
        <v>0.208333333333333</v>
      </c>
      <c r="C392" s="26" t="n">
        <v>0.0416666666666667</v>
      </c>
      <c r="D392" s="27" t="s">
        <v>18</v>
      </c>
      <c r="E392" s="28" t="s">
        <v>32</v>
      </c>
      <c r="F392" s="29" t="n">
        <v>2020</v>
      </c>
      <c r="G392" s="35" t="s">
        <v>19</v>
      </c>
      <c r="H392" s="78" t="s">
        <v>14</v>
      </c>
      <c r="I392" s="23" t="s">
        <v>15</v>
      </c>
      <c r="J392" s="78" t="s">
        <v>16</v>
      </c>
      <c r="K392" s="79" t="s">
        <v>17</v>
      </c>
    </row>
    <row r="393" customFormat="false" ht="30" hidden="false" customHeight="false" outlineLevel="0" collapsed="false">
      <c r="A393" s="25" t="n">
        <f aca="false">IF((B392+C392)&lt;0.99999,+A392,(A392+1))</f>
        <v>43897</v>
      </c>
      <c r="B393" s="16" t="n">
        <f aca="false">IF((C392+B392)&lt;0.99999,+B392+C392,0)</f>
        <v>0.25</v>
      </c>
      <c r="C393" s="26" t="n">
        <v>0.0416666666666667</v>
      </c>
      <c r="D393" s="57" t="s">
        <v>23</v>
      </c>
      <c r="E393" s="58" t="s">
        <v>28</v>
      </c>
      <c r="F393" s="59" t="n">
        <v>2020</v>
      </c>
      <c r="G393" s="35" t="s">
        <v>24</v>
      </c>
      <c r="H393" s="78" t="s">
        <v>14</v>
      </c>
      <c r="I393" s="23" t="s">
        <v>15</v>
      </c>
      <c r="J393" s="78" t="s">
        <v>16</v>
      </c>
      <c r="K393" s="79" t="s">
        <v>17</v>
      </c>
    </row>
    <row r="394" customFormat="false" ht="30" hidden="false" customHeight="false" outlineLevel="0" collapsed="false">
      <c r="A394" s="25" t="n">
        <f aca="false">IF((B393+C393)&lt;0.99999,+A393,(A393+1))</f>
        <v>43897</v>
      </c>
      <c r="B394" s="16" t="n">
        <f aca="false">IF((C393+B393)&lt;0.99999,+B393+C393,0)</f>
        <v>0.291666666666667</v>
      </c>
      <c r="C394" s="26" t="n">
        <v>0.0416666666666667</v>
      </c>
      <c r="D394" s="27" t="s">
        <v>18</v>
      </c>
      <c r="E394" s="28" t="s">
        <v>34</v>
      </c>
      <c r="F394" s="29" t="n">
        <v>2020</v>
      </c>
      <c r="G394" s="35" t="s">
        <v>19</v>
      </c>
      <c r="H394" s="78" t="s">
        <v>14</v>
      </c>
      <c r="I394" s="23" t="s">
        <v>15</v>
      </c>
      <c r="J394" s="78" t="s">
        <v>16</v>
      </c>
      <c r="K394" s="79" t="s">
        <v>17</v>
      </c>
    </row>
    <row r="395" customFormat="false" ht="30" hidden="false" customHeight="false" outlineLevel="0" collapsed="false">
      <c r="A395" s="25" t="n">
        <f aca="false">IF((B394+C394)&lt;0.99999,+A394,(A394+1))</f>
        <v>43897</v>
      </c>
      <c r="B395" s="16" t="n">
        <f aca="false">IF((C394+B394)&lt;0.99999,+B394+C394,0)</f>
        <v>0.333333333333333</v>
      </c>
      <c r="C395" s="26" t="n">
        <v>0.0416666666666667</v>
      </c>
      <c r="D395" s="32" t="str">
        <f aca="false">Feuil1!C3</f>
        <v>DESTINATION SPECIAL: SUN</v>
      </c>
      <c r="E395" s="31" t="s">
        <v>38</v>
      </c>
      <c r="F395" s="33" t="n">
        <v>2020</v>
      </c>
      <c r="G395" s="30" t="str">
        <f aca="false">Feuil1!D3</f>
        <v>Whatever the time of year, we all need sun! Here are some travel ideas, directly under the sun!</v>
      </c>
      <c r="H395" s="78" t="s">
        <v>14</v>
      </c>
      <c r="I395" s="23" t="s">
        <v>21</v>
      </c>
      <c r="J395" s="78" t="s">
        <v>16</v>
      </c>
      <c r="K395" s="79" t="s">
        <v>17</v>
      </c>
    </row>
    <row r="396" customFormat="false" ht="30" hidden="false" customHeight="false" outlineLevel="0" collapsed="false">
      <c r="A396" s="25" t="n">
        <f aca="false">IF((B395+C395)&lt;0.99999,+A395,(A395+1))</f>
        <v>43897</v>
      </c>
      <c r="B396" s="16" t="n">
        <f aca="false">IF((C395+B395)&lt;0.99999,+B395+C395,0)</f>
        <v>0.375</v>
      </c>
      <c r="C396" s="26" t="n">
        <v>0.0416666666666667</v>
      </c>
      <c r="D396" s="89" t="s">
        <v>18</v>
      </c>
      <c r="E396" s="90" t="s">
        <v>36</v>
      </c>
      <c r="F396" s="91" t="n">
        <v>2020</v>
      </c>
      <c r="G396" s="35" t="s">
        <v>19</v>
      </c>
      <c r="H396" s="78" t="s">
        <v>14</v>
      </c>
      <c r="I396" s="23" t="s">
        <v>15</v>
      </c>
      <c r="J396" s="78" t="s">
        <v>16</v>
      </c>
      <c r="K396" s="79" t="s">
        <v>17</v>
      </c>
    </row>
    <row r="397" customFormat="false" ht="30" hidden="false" customHeight="false" outlineLevel="0" collapsed="false">
      <c r="A397" s="25" t="n">
        <f aca="false">IF((B396+C396)&lt;0.99999,+A396,(A396+1))</f>
        <v>43897</v>
      </c>
      <c r="B397" s="16" t="n">
        <f aca="false">IF((C396+B396)&lt;0.99999,+B396+C396,0)</f>
        <v>0.416666666666667</v>
      </c>
      <c r="C397" s="26" t="n">
        <v>0.0416666666666667</v>
      </c>
      <c r="D397" s="54" t="s">
        <v>11</v>
      </c>
      <c r="E397" s="19" t="s">
        <v>28</v>
      </c>
      <c r="F397" s="55" t="n">
        <v>2020</v>
      </c>
      <c r="G397" s="35" t="s">
        <v>13</v>
      </c>
      <c r="H397" s="78" t="s">
        <v>14</v>
      </c>
      <c r="I397" s="23" t="s">
        <v>15</v>
      </c>
      <c r="J397" s="78" t="s">
        <v>16</v>
      </c>
      <c r="K397" s="79" t="s">
        <v>17</v>
      </c>
    </row>
    <row r="398" customFormat="false" ht="30" hidden="false" customHeight="false" outlineLevel="0" collapsed="false">
      <c r="A398" s="25" t="n">
        <f aca="false">IF((B397+C397)&lt;0.99999,+A397,(A397+1))</f>
        <v>43897</v>
      </c>
      <c r="B398" s="16" t="n">
        <f aca="false">IF((C397+B397)&lt;0.99999,+B397+C397,0)</f>
        <v>0.458333333333333</v>
      </c>
      <c r="C398" s="26" t="n">
        <v>0.0416666666666667</v>
      </c>
      <c r="D398" s="27" t="s">
        <v>18</v>
      </c>
      <c r="E398" s="28" t="s">
        <v>28</v>
      </c>
      <c r="F398" s="29" t="n">
        <v>2020</v>
      </c>
      <c r="G398" s="30" t="s">
        <v>19</v>
      </c>
      <c r="H398" s="78" t="s">
        <v>14</v>
      </c>
      <c r="I398" s="23" t="s">
        <v>15</v>
      </c>
      <c r="J398" s="78" t="s">
        <v>16</v>
      </c>
      <c r="K398" s="79" t="s">
        <v>17</v>
      </c>
    </row>
    <row r="399" customFormat="false" ht="30" hidden="false" customHeight="false" outlineLevel="0" collapsed="false">
      <c r="A399" s="25" t="n">
        <f aca="false">IF((B398+C398)&lt;0.99999,+A398,(A398+1))</f>
        <v>43897</v>
      </c>
      <c r="B399" s="16" t="n">
        <f aca="false">IF((C398+B398)&lt;0.99999,+B398+C398,0)</f>
        <v>0.5</v>
      </c>
      <c r="C399" s="26" t="n">
        <v>0.0416666666666667</v>
      </c>
      <c r="D399" s="32" t="str">
        <f aca="false">Feuil1!C3</f>
        <v>DESTINATION SPECIAL: SUN</v>
      </c>
      <c r="E399" s="31" t="s">
        <v>38</v>
      </c>
      <c r="F399" s="33" t="n">
        <v>2020</v>
      </c>
      <c r="G399" s="30" t="str">
        <f aca="false">Feuil1!D3</f>
        <v>Whatever the time of year, we all need sun! Here are some travel ideas, directly under the sun!</v>
      </c>
      <c r="H399" s="78" t="s">
        <v>14</v>
      </c>
      <c r="I399" s="23" t="s">
        <v>21</v>
      </c>
      <c r="J399" s="78" t="s">
        <v>16</v>
      </c>
      <c r="K399" s="79" t="s">
        <v>17</v>
      </c>
    </row>
    <row r="400" customFormat="false" ht="30" hidden="false" customHeight="false" outlineLevel="0" collapsed="false">
      <c r="A400" s="25" t="n">
        <f aca="false">IF((B399+C399)&lt;0.99999,+A399,(A399+1))</f>
        <v>43897</v>
      </c>
      <c r="B400" s="16" t="n">
        <f aca="false">IF((C399+B399)&lt;0.99999,+B399+C399,0)</f>
        <v>0.541666666666667</v>
      </c>
      <c r="C400" s="26" t="n">
        <v>0.0416666666666667</v>
      </c>
      <c r="D400" s="27" t="s">
        <v>18</v>
      </c>
      <c r="E400" s="28" t="s">
        <v>32</v>
      </c>
      <c r="F400" s="29" t="n">
        <v>2020</v>
      </c>
      <c r="G400" s="35" t="s">
        <v>19</v>
      </c>
      <c r="H400" s="78" t="s">
        <v>14</v>
      </c>
      <c r="I400" s="23" t="s">
        <v>15</v>
      </c>
      <c r="J400" s="78" t="s">
        <v>16</v>
      </c>
      <c r="K400" s="79" t="s">
        <v>17</v>
      </c>
    </row>
    <row r="401" customFormat="false" ht="30" hidden="false" customHeight="false" outlineLevel="0" collapsed="false">
      <c r="A401" s="25" t="n">
        <f aca="false">IF((B400+C400)&lt;0.99999,+A400,(A400+1))</f>
        <v>43897</v>
      </c>
      <c r="B401" s="16" t="n">
        <f aca="false">IF((C400+B400)&lt;0.99999,+B400+C400,0)</f>
        <v>0.583333333333333</v>
      </c>
      <c r="C401" s="26" t="n">
        <v>0.0416666666666667</v>
      </c>
      <c r="D401" s="57" t="s">
        <v>23</v>
      </c>
      <c r="E401" s="58" t="s">
        <v>28</v>
      </c>
      <c r="F401" s="59" t="n">
        <v>2020</v>
      </c>
      <c r="G401" s="35" t="s">
        <v>24</v>
      </c>
      <c r="H401" s="78" t="s">
        <v>14</v>
      </c>
      <c r="I401" s="23" t="s">
        <v>15</v>
      </c>
      <c r="J401" s="78" t="s">
        <v>16</v>
      </c>
      <c r="K401" s="79" t="s">
        <v>17</v>
      </c>
    </row>
    <row r="402" customFormat="false" ht="30" hidden="false" customHeight="false" outlineLevel="0" collapsed="false">
      <c r="A402" s="25" t="n">
        <f aca="false">IF((B401+C401)&lt;0.99999,+A401,(A401+1))</f>
        <v>43897</v>
      </c>
      <c r="B402" s="16" t="n">
        <f aca="false">IF((C401+B401)&lt;0.99999,+B401+C401,0)</f>
        <v>0.625</v>
      </c>
      <c r="C402" s="26" t="n">
        <v>0.0416666666666667</v>
      </c>
      <c r="D402" s="27" t="s">
        <v>18</v>
      </c>
      <c r="E402" s="28" t="s">
        <v>34</v>
      </c>
      <c r="F402" s="29" t="n">
        <v>2020</v>
      </c>
      <c r="G402" s="35" t="s">
        <v>19</v>
      </c>
      <c r="H402" s="78" t="s">
        <v>14</v>
      </c>
      <c r="I402" s="23" t="s">
        <v>15</v>
      </c>
      <c r="J402" s="78" t="s">
        <v>16</v>
      </c>
      <c r="K402" s="79" t="s">
        <v>17</v>
      </c>
    </row>
    <row r="403" customFormat="false" ht="30" hidden="false" customHeight="false" outlineLevel="0" collapsed="false">
      <c r="A403" s="25" t="n">
        <f aca="false">IF((B402+C402)&lt;0.99999,+A402,(A402+1))</f>
        <v>43897</v>
      </c>
      <c r="B403" s="16" t="n">
        <f aca="false">IF((C402+B402)&lt;0.99999,+B402+C402,0)</f>
        <v>0.666666666666667</v>
      </c>
      <c r="C403" s="26" t="n">
        <v>0.0416666666666667</v>
      </c>
      <c r="D403" s="32" t="str">
        <f aca="false">Feuil1!C3</f>
        <v>DESTINATION SPECIAL: SUN</v>
      </c>
      <c r="E403" s="31" t="s">
        <v>38</v>
      </c>
      <c r="F403" s="33" t="n">
        <v>2020</v>
      </c>
      <c r="G403" s="30" t="str">
        <f aca="false">Feuil1!D3</f>
        <v>Whatever the time of year, we all need sun! Here are some travel ideas, directly under the sun!</v>
      </c>
      <c r="H403" s="78" t="s">
        <v>14</v>
      </c>
      <c r="I403" s="23" t="s">
        <v>21</v>
      </c>
      <c r="J403" s="78" t="s">
        <v>16</v>
      </c>
      <c r="K403" s="79" t="s">
        <v>17</v>
      </c>
    </row>
    <row r="404" customFormat="false" ht="30" hidden="false" customHeight="false" outlineLevel="0" collapsed="false">
      <c r="A404" s="25" t="n">
        <f aca="false">IF((B403+C403)&lt;0.99999,+A403,(A403+1))</f>
        <v>43897</v>
      </c>
      <c r="B404" s="16" t="n">
        <f aca="false">IF((C403+B403)&lt;0.99999,+B403+C403,0)</f>
        <v>0.708333333333333</v>
      </c>
      <c r="C404" s="26" t="n">
        <v>0.0416666666666667</v>
      </c>
      <c r="D404" s="89" t="s">
        <v>18</v>
      </c>
      <c r="E404" s="90" t="s">
        <v>36</v>
      </c>
      <c r="F404" s="91" t="n">
        <v>2020</v>
      </c>
      <c r="G404" s="35" t="s">
        <v>19</v>
      </c>
      <c r="H404" s="78" t="s">
        <v>14</v>
      </c>
      <c r="I404" s="23" t="s">
        <v>15</v>
      </c>
      <c r="J404" s="78" t="s">
        <v>16</v>
      </c>
      <c r="K404" s="79" t="s">
        <v>17</v>
      </c>
    </row>
    <row r="405" customFormat="false" ht="30" hidden="false" customHeight="false" outlineLevel="0" collapsed="false">
      <c r="A405" s="25" t="n">
        <f aca="false">IF((B404+C404)&lt;0.99999,+A404,(A404+1))</f>
        <v>43897</v>
      </c>
      <c r="B405" s="16" t="n">
        <f aca="false">IF((C404+B404)&lt;0.99999,+B404+C404,0)</f>
        <v>0.75</v>
      </c>
      <c r="C405" s="26" t="n">
        <v>0.0416666666666667</v>
      </c>
      <c r="D405" s="54" t="s">
        <v>11</v>
      </c>
      <c r="E405" s="19" t="s">
        <v>28</v>
      </c>
      <c r="F405" s="55" t="n">
        <v>2020</v>
      </c>
      <c r="G405" s="35" t="s">
        <v>13</v>
      </c>
      <c r="H405" s="78" t="s">
        <v>14</v>
      </c>
      <c r="I405" s="23" t="s">
        <v>15</v>
      </c>
      <c r="J405" s="78" t="s">
        <v>16</v>
      </c>
      <c r="K405" s="79" t="s">
        <v>17</v>
      </c>
    </row>
    <row r="406" customFormat="false" ht="30" hidden="false" customHeight="false" outlineLevel="0" collapsed="false">
      <c r="A406" s="25" t="n">
        <f aca="false">IF((B405+C405)&lt;0.99999,+A405,(A405+1))</f>
        <v>43897</v>
      </c>
      <c r="B406" s="16" t="n">
        <f aca="false">IF((C405+B405)&lt;0.99999,+B405+C405,0)</f>
        <v>0.791666666666667</v>
      </c>
      <c r="C406" s="26" t="n">
        <v>0.0416666666666667</v>
      </c>
      <c r="D406" s="27" t="s">
        <v>18</v>
      </c>
      <c r="E406" s="28" t="s">
        <v>28</v>
      </c>
      <c r="F406" s="29" t="n">
        <v>2020</v>
      </c>
      <c r="G406" s="30" t="s">
        <v>19</v>
      </c>
      <c r="H406" s="78" t="s">
        <v>14</v>
      </c>
      <c r="I406" s="23" t="s">
        <v>15</v>
      </c>
      <c r="J406" s="78" t="s">
        <v>16</v>
      </c>
      <c r="K406" s="79" t="s">
        <v>17</v>
      </c>
    </row>
    <row r="407" customFormat="false" ht="30" hidden="false" customHeight="false" outlineLevel="0" collapsed="false">
      <c r="A407" s="25" t="n">
        <f aca="false">IF((B406+C406)&lt;0.99999,+A406,(A406+1))</f>
        <v>43897</v>
      </c>
      <c r="B407" s="16" t="n">
        <f aca="false">IF((C406+B406)&lt;0.99999,+B406+C406,0)</f>
        <v>0.833333333333333</v>
      </c>
      <c r="C407" s="26" t="n">
        <v>0.0416666666666667</v>
      </c>
      <c r="D407" s="32" t="str">
        <f aca="false">Feuil1!C3</f>
        <v>DESTINATION SPECIAL: SUN</v>
      </c>
      <c r="E407" s="31" t="s">
        <v>38</v>
      </c>
      <c r="F407" s="33" t="n">
        <v>2020</v>
      </c>
      <c r="G407" s="30" t="str">
        <f aca="false">Feuil1!D3</f>
        <v>Whatever the time of year, we all need sun! Here are some travel ideas, directly under the sun!</v>
      </c>
      <c r="H407" s="78" t="s">
        <v>14</v>
      </c>
      <c r="I407" s="23" t="s">
        <v>21</v>
      </c>
      <c r="J407" s="78" t="s">
        <v>16</v>
      </c>
      <c r="K407" s="79" t="s">
        <v>17</v>
      </c>
    </row>
    <row r="408" customFormat="false" ht="30" hidden="false" customHeight="false" outlineLevel="0" collapsed="false">
      <c r="A408" s="25" t="n">
        <f aca="false">IF((B407+C407)&lt;0.99999,+A407,(A407+1))</f>
        <v>43897</v>
      </c>
      <c r="B408" s="16" t="n">
        <f aca="false">IF((C407+B407)&lt;0.99999,+B407+C407,0)</f>
        <v>0.875</v>
      </c>
      <c r="C408" s="26" t="n">
        <v>0.0416666666666667</v>
      </c>
      <c r="D408" s="27" t="s">
        <v>18</v>
      </c>
      <c r="E408" s="28" t="s">
        <v>32</v>
      </c>
      <c r="F408" s="29" t="n">
        <v>2020</v>
      </c>
      <c r="G408" s="35" t="s">
        <v>19</v>
      </c>
      <c r="H408" s="78" t="s">
        <v>14</v>
      </c>
      <c r="I408" s="23" t="s">
        <v>15</v>
      </c>
      <c r="J408" s="78" t="s">
        <v>16</v>
      </c>
      <c r="K408" s="79" t="s">
        <v>17</v>
      </c>
    </row>
    <row r="409" customFormat="false" ht="30" hidden="false" customHeight="false" outlineLevel="0" collapsed="false">
      <c r="A409" s="25" t="n">
        <f aca="false">IF((B408+C408)&lt;0.99999,+A408,(A408+1))</f>
        <v>43897</v>
      </c>
      <c r="B409" s="16" t="n">
        <f aca="false">IF((C408+B408)&lt;0.99999,+B408+C408,0)</f>
        <v>0.916666666666667</v>
      </c>
      <c r="C409" s="26" t="n">
        <v>0.0416666666666667</v>
      </c>
      <c r="D409" s="57" t="s">
        <v>23</v>
      </c>
      <c r="E409" s="58" t="s">
        <v>28</v>
      </c>
      <c r="F409" s="59" t="n">
        <v>2020</v>
      </c>
      <c r="G409" s="35" t="s">
        <v>24</v>
      </c>
      <c r="H409" s="78" t="s">
        <v>14</v>
      </c>
      <c r="I409" s="23" t="s">
        <v>15</v>
      </c>
      <c r="J409" s="78" t="s">
        <v>16</v>
      </c>
      <c r="K409" s="79" t="s">
        <v>17</v>
      </c>
    </row>
    <row r="410" customFormat="false" ht="30" hidden="false" customHeight="false" outlineLevel="0" collapsed="false">
      <c r="A410" s="25" t="n">
        <f aca="false">IF((B409+C409)&lt;0.99999,+A409,(A409+1))</f>
        <v>43897</v>
      </c>
      <c r="B410" s="16" t="n">
        <f aca="false">IF((C409+B409)&lt;0.99999,+B409+C409,0)</f>
        <v>0.958333333333333</v>
      </c>
      <c r="C410" s="26" t="n">
        <v>0.0416666666666667</v>
      </c>
      <c r="D410" s="27" t="s">
        <v>18</v>
      </c>
      <c r="E410" s="28" t="s">
        <v>34</v>
      </c>
      <c r="F410" s="29" t="n">
        <v>2020</v>
      </c>
      <c r="G410" s="35" t="s">
        <v>19</v>
      </c>
      <c r="H410" s="78" t="s">
        <v>14</v>
      </c>
      <c r="I410" s="23" t="s">
        <v>15</v>
      </c>
      <c r="J410" s="78" t="s">
        <v>16</v>
      </c>
      <c r="K410" s="79" t="s">
        <v>17</v>
      </c>
    </row>
    <row r="411" customFormat="false" ht="30" hidden="false" customHeight="false" outlineLevel="0" collapsed="false">
      <c r="A411" s="25" t="n">
        <f aca="false">IF((B410+C410)&lt;0.99999,+A410,(A410+1))</f>
        <v>43898</v>
      </c>
      <c r="B411" s="16" t="n">
        <f aca="false">IF((C410+B410)&lt;0.99999,+B410+C410,0)</f>
        <v>0</v>
      </c>
      <c r="C411" s="26" t="n">
        <v>0.0416666666666667</v>
      </c>
      <c r="D411" s="32" t="str">
        <f aca="false">Feuil1!C3</f>
        <v>DESTINATION SPECIAL: SUN</v>
      </c>
      <c r="E411" s="31" t="s">
        <v>38</v>
      </c>
      <c r="F411" s="33" t="n">
        <v>2020</v>
      </c>
      <c r="G411" s="30" t="str">
        <f aca="false">Feuil1!D3</f>
        <v>Whatever the time of year, we all need sun! Here are some travel ideas, directly under the sun!</v>
      </c>
      <c r="H411" s="78" t="s">
        <v>14</v>
      </c>
      <c r="I411" s="23" t="s">
        <v>21</v>
      </c>
      <c r="J411" s="78" t="s">
        <v>16</v>
      </c>
      <c r="K411" s="79" t="s">
        <v>17</v>
      </c>
    </row>
    <row r="412" customFormat="false" ht="30" hidden="false" customHeight="false" outlineLevel="0" collapsed="false">
      <c r="A412" s="25" t="n">
        <f aca="false">IF((B411+C411)&lt;0.99999,+A411,(A411+1))</f>
        <v>43898</v>
      </c>
      <c r="B412" s="16" t="n">
        <f aca="false">IF((C411+B411)&lt;0.99999,+B411+C411,0)</f>
        <v>0.0416666666666667</v>
      </c>
      <c r="C412" s="26" t="n">
        <v>0.0416666666666667</v>
      </c>
      <c r="D412" s="89" t="s">
        <v>18</v>
      </c>
      <c r="E412" s="90" t="s">
        <v>36</v>
      </c>
      <c r="F412" s="91" t="n">
        <v>2020</v>
      </c>
      <c r="G412" s="35" t="s">
        <v>19</v>
      </c>
      <c r="H412" s="78" t="s">
        <v>14</v>
      </c>
      <c r="I412" s="23" t="s">
        <v>15</v>
      </c>
      <c r="J412" s="78" t="s">
        <v>16</v>
      </c>
      <c r="K412" s="79" t="s">
        <v>17</v>
      </c>
    </row>
    <row r="413" customFormat="false" ht="30" hidden="false" customHeight="false" outlineLevel="0" collapsed="false">
      <c r="A413" s="25" t="n">
        <f aca="false">IF((B412+C412)&lt;0.99999,+A412,(A412+1))</f>
        <v>43898</v>
      </c>
      <c r="B413" s="16" t="n">
        <f aca="false">IF((C412+B412)&lt;0.99999,+B412+C412,0)</f>
        <v>0.0833333333333333</v>
      </c>
      <c r="C413" s="26" t="n">
        <v>0.0416666666666667</v>
      </c>
      <c r="D413" s="54" t="s">
        <v>11</v>
      </c>
      <c r="E413" s="19" t="s">
        <v>28</v>
      </c>
      <c r="F413" s="55" t="n">
        <v>2020</v>
      </c>
      <c r="G413" s="35" t="s">
        <v>13</v>
      </c>
      <c r="H413" s="78" t="s">
        <v>14</v>
      </c>
      <c r="I413" s="23" t="s">
        <v>15</v>
      </c>
      <c r="J413" s="78" t="s">
        <v>16</v>
      </c>
      <c r="K413" s="79" t="s">
        <v>17</v>
      </c>
    </row>
    <row r="414" customFormat="false" ht="30" hidden="false" customHeight="false" outlineLevel="0" collapsed="false">
      <c r="A414" s="25" t="n">
        <f aca="false">IF((B413+C413)&lt;0.99999,+A413,(A413+1))</f>
        <v>43898</v>
      </c>
      <c r="B414" s="16" t="n">
        <f aca="false">IF((C413+B413)&lt;0.99999,+B413+C413,0)</f>
        <v>0.125</v>
      </c>
      <c r="C414" s="26" t="n">
        <v>0.0416666666666667</v>
      </c>
      <c r="D414" s="27" t="s">
        <v>18</v>
      </c>
      <c r="E414" s="28" t="s">
        <v>28</v>
      </c>
      <c r="F414" s="29" t="n">
        <v>2020</v>
      </c>
      <c r="G414" s="30" t="s">
        <v>19</v>
      </c>
      <c r="H414" s="78" t="s">
        <v>14</v>
      </c>
      <c r="I414" s="23" t="s">
        <v>15</v>
      </c>
      <c r="J414" s="78" t="s">
        <v>16</v>
      </c>
      <c r="K414" s="79" t="s">
        <v>17</v>
      </c>
    </row>
    <row r="415" customFormat="false" ht="30.75" hidden="false" customHeight="false" outlineLevel="0" collapsed="false">
      <c r="A415" s="36" t="n">
        <f aca="false">IF((B414+C414)&lt;0.99999,+A414,(A414+1))</f>
        <v>43898</v>
      </c>
      <c r="B415" s="37" t="n">
        <f aca="false">IF((C414+B414)&lt;0.99999,+B414+C414,0)</f>
        <v>0.166666666666667</v>
      </c>
      <c r="C415" s="38" t="n">
        <v>0.0416666666666667</v>
      </c>
      <c r="D415" s="95" t="str">
        <f aca="false">Feuil1!C3</f>
        <v>DESTINATION SPECIAL: SUN</v>
      </c>
      <c r="E415" s="45" t="s">
        <v>38</v>
      </c>
      <c r="F415" s="96" t="n">
        <v>2020</v>
      </c>
      <c r="G415" s="97" t="str">
        <f aca="false">Feuil1!D3</f>
        <v>Whatever the time of year, we all need sun! Here are some travel ideas, directly under the sun!</v>
      </c>
      <c r="H415" s="44" t="s">
        <v>14</v>
      </c>
      <c r="I415" s="44" t="s">
        <v>21</v>
      </c>
      <c r="J415" s="84" t="s">
        <v>16</v>
      </c>
      <c r="K415" s="85" t="s">
        <v>17</v>
      </c>
    </row>
    <row r="416" customFormat="false" ht="30.75" hidden="false" customHeight="false" outlineLevel="0" collapsed="false">
      <c r="A416" s="46" t="n">
        <f aca="false">IF((B415+C415)&lt;0.99999,+A415,(A415+1))</f>
        <v>43898</v>
      </c>
      <c r="B416" s="47" t="n">
        <f aca="false">IF((C415+B415)&lt;0.99999,+B415+C415,0)</f>
        <v>0.208333333333333</v>
      </c>
      <c r="C416" s="26" t="n">
        <v>0.0416666666666667</v>
      </c>
      <c r="D416" s="27" t="s">
        <v>18</v>
      </c>
      <c r="E416" s="28" t="s">
        <v>34</v>
      </c>
      <c r="F416" s="29" t="n">
        <v>2020</v>
      </c>
      <c r="G416" s="35" t="s">
        <v>19</v>
      </c>
      <c r="H416" s="78" t="s">
        <v>14</v>
      </c>
      <c r="I416" s="53" t="s">
        <v>15</v>
      </c>
      <c r="J416" s="78" t="s">
        <v>16</v>
      </c>
      <c r="K416" s="79" t="s">
        <v>17</v>
      </c>
    </row>
    <row r="417" customFormat="false" ht="30" hidden="false" customHeight="false" outlineLevel="0" collapsed="false">
      <c r="A417" s="25" t="n">
        <f aca="false">IF((B416+C416)&lt;0.99999,+A416,(A416+1))</f>
        <v>43898</v>
      </c>
      <c r="B417" s="16" t="n">
        <f aca="false">IF((C416+B416)&lt;0.99999,+B416+C416,0)</f>
        <v>0.25</v>
      </c>
      <c r="C417" s="26" t="n">
        <v>0.0416666666666667</v>
      </c>
      <c r="D417" s="32" t="str">
        <f aca="false">Feuil1!C3</f>
        <v>DESTINATION SPECIAL: SUN</v>
      </c>
      <c r="E417" s="31" t="s">
        <v>38</v>
      </c>
      <c r="F417" s="33" t="n">
        <v>2020</v>
      </c>
      <c r="G417" s="30" t="str">
        <f aca="false">Feuil1!D3</f>
        <v>Whatever the time of year, we all need sun! Here are some travel ideas, directly under the sun!</v>
      </c>
      <c r="H417" s="78" t="s">
        <v>14</v>
      </c>
      <c r="I417" s="23" t="s">
        <v>21</v>
      </c>
      <c r="J417" s="78" t="s">
        <v>16</v>
      </c>
      <c r="K417" s="79" t="s">
        <v>17</v>
      </c>
    </row>
    <row r="418" customFormat="false" ht="30" hidden="false" customHeight="false" outlineLevel="0" collapsed="false">
      <c r="A418" s="25" t="n">
        <f aca="false">IF((B417+C417)&lt;0.99999,+A417,(A417+1))</f>
        <v>43898</v>
      </c>
      <c r="B418" s="16" t="n">
        <f aca="false">IF((C417+B417)&lt;0.99999,+B417+C417,0)</f>
        <v>0.291666666666667</v>
      </c>
      <c r="C418" s="26" t="n">
        <v>0.0416666666666667</v>
      </c>
      <c r="D418" s="89" t="s">
        <v>18</v>
      </c>
      <c r="E418" s="90" t="s">
        <v>36</v>
      </c>
      <c r="F418" s="91" t="n">
        <v>2020</v>
      </c>
      <c r="G418" s="35" t="s">
        <v>19</v>
      </c>
      <c r="H418" s="78" t="s">
        <v>14</v>
      </c>
      <c r="I418" s="23" t="s">
        <v>15</v>
      </c>
      <c r="J418" s="78" t="s">
        <v>16</v>
      </c>
      <c r="K418" s="79" t="s">
        <v>17</v>
      </c>
    </row>
    <row r="419" customFormat="false" ht="30" hidden="false" customHeight="false" outlineLevel="0" collapsed="false">
      <c r="A419" s="25" t="n">
        <f aca="false">IF((B418+C418)&lt;0.99999,+A418,(A418+1))</f>
        <v>43898</v>
      </c>
      <c r="B419" s="16" t="n">
        <f aca="false">IF((C418+B418)&lt;0.99999,+B418+C418,0)</f>
        <v>0.333333333333333</v>
      </c>
      <c r="C419" s="26" t="n">
        <v>0.0416666666666667</v>
      </c>
      <c r="D419" s="54" t="s">
        <v>11</v>
      </c>
      <c r="E419" s="19" t="s">
        <v>28</v>
      </c>
      <c r="F419" s="55" t="n">
        <v>2020</v>
      </c>
      <c r="G419" s="35" t="s">
        <v>13</v>
      </c>
      <c r="H419" s="78" t="s">
        <v>14</v>
      </c>
      <c r="I419" s="23" t="s">
        <v>15</v>
      </c>
      <c r="J419" s="78" t="s">
        <v>16</v>
      </c>
      <c r="K419" s="79" t="s">
        <v>17</v>
      </c>
    </row>
    <row r="420" customFormat="false" ht="30" hidden="false" customHeight="false" outlineLevel="0" collapsed="false">
      <c r="A420" s="25" t="n">
        <f aca="false">IF((B419+C419)&lt;0.99999,+A419,(A419+1))</f>
        <v>43898</v>
      </c>
      <c r="B420" s="16" t="n">
        <f aca="false">IF((C419+B419)&lt;0.99999,+B419+C419,0)</f>
        <v>0.375</v>
      </c>
      <c r="C420" s="26" t="n">
        <v>0.0416666666666667</v>
      </c>
      <c r="D420" s="27" t="s">
        <v>18</v>
      </c>
      <c r="E420" s="28" t="s">
        <v>28</v>
      </c>
      <c r="F420" s="29" t="n">
        <v>2020</v>
      </c>
      <c r="G420" s="30" t="s">
        <v>19</v>
      </c>
      <c r="H420" s="78" t="s">
        <v>14</v>
      </c>
      <c r="I420" s="23" t="s">
        <v>15</v>
      </c>
      <c r="J420" s="78" t="s">
        <v>16</v>
      </c>
      <c r="K420" s="79" t="s">
        <v>17</v>
      </c>
    </row>
    <row r="421" customFormat="false" ht="30" hidden="false" customHeight="false" outlineLevel="0" collapsed="false">
      <c r="A421" s="25" t="n">
        <f aca="false">IF((B420+C420)&lt;0.99999,+A420,(A420+1))</f>
        <v>43898</v>
      </c>
      <c r="B421" s="16" t="n">
        <f aca="false">IF((C420+B420)&lt;0.99999,+B420+C420,0)</f>
        <v>0.416666666666667</v>
      </c>
      <c r="C421" s="26" t="n">
        <v>0.0416666666666667</v>
      </c>
      <c r="D421" s="32" t="str">
        <f aca="false">Feuil1!C3</f>
        <v>DESTINATION SPECIAL: SUN</v>
      </c>
      <c r="E421" s="31" t="s">
        <v>38</v>
      </c>
      <c r="F421" s="33" t="n">
        <v>2020</v>
      </c>
      <c r="G421" s="30" t="str">
        <f aca="false">Feuil1!D3</f>
        <v>Whatever the time of year, we all need sun! Here are some travel ideas, directly under the sun!</v>
      </c>
      <c r="H421" s="23" t="s">
        <v>14</v>
      </c>
      <c r="I421" s="23" t="s">
        <v>21</v>
      </c>
      <c r="J421" s="23" t="s">
        <v>16</v>
      </c>
      <c r="K421" s="31" t="s">
        <v>17</v>
      </c>
    </row>
    <row r="422" customFormat="false" ht="30" hidden="false" customHeight="false" outlineLevel="0" collapsed="false">
      <c r="A422" s="25" t="n">
        <f aca="false">IF((B421+C421)&lt;0.99999,+A421,(A421+1))</f>
        <v>43898</v>
      </c>
      <c r="B422" s="16" t="n">
        <f aca="false">IF((C421+B421)&lt;0.99999,+B421+C421,0)</f>
        <v>0.458333333333333</v>
      </c>
      <c r="C422" s="26" t="n">
        <v>0.0416666666666667</v>
      </c>
      <c r="D422" s="27" t="s">
        <v>18</v>
      </c>
      <c r="E422" s="28" t="s">
        <v>32</v>
      </c>
      <c r="F422" s="29" t="n">
        <v>2020</v>
      </c>
      <c r="G422" s="35" t="s">
        <v>19</v>
      </c>
      <c r="H422" s="23" t="s">
        <v>14</v>
      </c>
      <c r="I422" s="23" t="s">
        <v>15</v>
      </c>
      <c r="J422" s="23" t="s">
        <v>16</v>
      </c>
      <c r="K422" s="31" t="s">
        <v>17</v>
      </c>
    </row>
    <row r="423" customFormat="false" ht="30" hidden="false" customHeight="false" outlineLevel="0" collapsed="false">
      <c r="A423" s="25" t="n">
        <f aca="false">IF((B422+C422)&lt;0.99999,+A422,(A422+1))</f>
        <v>43898</v>
      </c>
      <c r="B423" s="16" t="n">
        <f aca="false">IF((C422+B422)&lt;0.99999,+B422+C422,0)</f>
        <v>0.5</v>
      </c>
      <c r="C423" s="26" t="n">
        <v>0.0416666666666667</v>
      </c>
      <c r="D423" s="57" t="s">
        <v>23</v>
      </c>
      <c r="E423" s="58" t="s">
        <v>28</v>
      </c>
      <c r="F423" s="59" t="n">
        <v>2020</v>
      </c>
      <c r="G423" s="35" t="s">
        <v>24</v>
      </c>
      <c r="H423" s="78" t="s">
        <v>14</v>
      </c>
      <c r="I423" s="23" t="s">
        <v>15</v>
      </c>
      <c r="J423" s="78" t="s">
        <v>16</v>
      </c>
      <c r="K423" s="79" t="s">
        <v>17</v>
      </c>
    </row>
    <row r="424" customFormat="false" ht="30" hidden="false" customHeight="false" outlineLevel="0" collapsed="false">
      <c r="A424" s="25" t="n">
        <f aca="false">IF((B423+C423)&lt;0.99999,+A423,(A423+1))</f>
        <v>43898</v>
      </c>
      <c r="B424" s="16" t="n">
        <f aca="false">IF((C423+B423)&lt;0.99999,+B423+C423,0)</f>
        <v>0.541666666666667</v>
      </c>
      <c r="C424" s="26" t="n">
        <v>0.0416666666666667</v>
      </c>
      <c r="D424" s="27" t="s">
        <v>18</v>
      </c>
      <c r="E424" s="28" t="s">
        <v>34</v>
      </c>
      <c r="F424" s="29" t="n">
        <v>2020</v>
      </c>
      <c r="G424" s="35" t="s">
        <v>19</v>
      </c>
      <c r="H424" s="78" t="s">
        <v>14</v>
      </c>
      <c r="I424" s="23" t="s">
        <v>15</v>
      </c>
      <c r="J424" s="78" t="s">
        <v>16</v>
      </c>
      <c r="K424" s="79" t="s">
        <v>17</v>
      </c>
    </row>
    <row r="425" customFormat="false" ht="30" hidden="false" customHeight="false" outlineLevel="0" collapsed="false">
      <c r="A425" s="25" t="n">
        <f aca="false">IF((B424+C424)&lt;0.99999,+A424,(A424+1))</f>
        <v>43898</v>
      </c>
      <c r="B425" s="16" t="n">
        <f aca="false">IF((C424+B424)&lt;0.99999,+B424+C424,0)</f>
        <v>0.583333333333333</v>
      </c>
      <c r="C425" s="26" t="n">
        <v>0.0416666666666667</v>
      </c>
      <c r="D425" s="32" t="str">
        <f aca="false">Feuil1!C3</f>
        <v>DESTINATION SPECIAL: SUN</v>
      </c>
      <c r="E425" s="31" t="s">
        <v>38</v>
      </c>
      <c r="F425" s="33" t="n">
        <v>2020</v>
      </c>
      <c r="G425" s="30" t="str">
        <f aca="false">Feuil1!D3</f>
        <v>Whatever the time of year, we all need sun! Here are some travel ideas, directly under the sun!</v>
      </c>
      <c r="H425" s="78" t="s">
        <v>14</v>
      </c>
      <c r="I425" s="23" t="s">
        <v>21</v>
      </c>
      <c r="J425" s="78" t="s">
        <v>16</v>
      </c>
      <c r="K425" s="79" t="s">
        <v>17</v>
      </c>
    </row>
    <row r="426" customFormat="false" ht="30" hidden="false" customHeight="false" outlineLevel="0" collapsed="false">
      <c r="A426" s="25" t="n">
        <f aca="false">IF((B425+C425)&lt;0.99999,+A425,(A425+1))</f>
        <v>43898</v>
      </c>
      <c r="B426" s="16" t="n">
        <f aca="false">IF((C425+B425)&lt;0.99999,+B425+C425,0)</f>
        <v>0.625</v>
      </c>
      <c r="C426" s="26" t="n">
        <v>0.0416666666666667</v>
      </c>
      <c r="D426" s="89" t="s">
        <v>18</v>
      </c>
      <c r="E426" s="90" t="s">
        <v>36</v>
      </c>
      <c r="F426" s="91" t="n">
        <v>2020</v>
      </c>
      <c r="G426" s="35" t="s">
        <v>19</v>
      </c>
      <c r="H426" s="78" t="s">
        <v>14</v>
      </c>
      <c r="I426" s="23" t="s">
        <v>15</v>
      </c>
      <c r="J426" s="78" t="s">
        <v>16</v>
      </c>
      <c r="K426" s="79" t="s">
        <v>17</v>
      </c>
    </row>
    <row r="427" customFormat="false" ht="30" hidden="false" customHeight="false" outlineLevel="0" collapsed="false">
      <c r="A427" s="25" t="n">
        <f aca="false">IF((B426+C426)&lt;0.99999,+A426,(A426+1))</f>
        <v>43898</v>
      </c>
      <c r="B427" s="16" t="n">
        <f aca="false">IF((C426+B426)&lt;0.99999,+B426+C426,0)</f>
        <v>0.666666666666667</v>
      </c>
      <c r="C427" s="26" t="n">
        <v>0.0416666666666667</v>
      </c>
      <c r="D427" s="54" t="s">
        <v>11</v>
      </c>
      <c r="E427" s="19" t="s">
        <v>28</v>
      </c>
      <c r="F427" s="55" t="n">
        <v>2020</v>
      </c>
      <c r="G427" s="35" t="s">
        <v>13</v>
      </c>
      <c r="H427" s="78" t="s">
        <v>14</v>
      </c>
      <c r="I427" s="23" t="s">
        <v>15</v>
      </c>
      <c r="J427" s="78" t="s">
        <v>16</v>
      </c>
      <c r="K427" s="79" t="s">
        <v>17</v>
      </c>
    </row>
    <row r="428" customFormat="false" ht="30" hidden="false" customHeight="false" outlineLevel="0" collapsed="false">
      <c r="A428" s="25" t="n">
        <f aca="false">IF((B427+C427)&lt;0.99999,+A427,(A427+1))</f>
        <v>43898</v>
      </c>
      <c r="B428" s="16" t="n">
        <f aca="false">IF((C427+B427)&lt;0.99999,+B427+C427,0)</f>
        <v>0.708333333333333</v>
      </c>
      <c r="C428" s="26" t="n">
        <v>0.0416666666666667</v>
      </c>
      <c r="D428" s="27" t="s">
        <v>18</v>
      </c>
      <c r="E428" s="28" t="s">
        <v>28</v>
      </c>
      <c r="F428" s="29" t="n">
        <v>2020</v>
      </c>
      <c r="G428" s="30" t="s">
        <v>19</v>
      </c>
      <c r="H428" s="78" t="s">
        <v>14</v>
      </c>
      <c r="I428" s="23" t="s">
        <v>15</v>
      </c>
      <c r="J428" s="78" t="s">
        <v>16</v>
      </c>
      <c r="K428" s="79" t="s">
        <v>17</v>
      </c>
    </row>
    <row r="429" customFormat="false" ht="30" hidden="false" customHeight="false" outlineLevel="0" collapsed="false">
      <c r="A429" s="25" t="n">
        <f aca="false">IF((B428+C428)&lt;0.99999,+A428,(A428+1))</f>
        <v>43898</v>
      </c>
      <c r="B429" s="16" t="n">
        <f aca="false">IF((C428+B428)&lt;0.99999,+B428+C428,0)</f>
        <v>0.75</v>
      </c>
      <c r="C429" s="26" t="n">
        <v>0.0416666666666667</v>
      </c>
      <c r="D429" s="32" t="str">
        <f aca="false">Feuil1!C3</f>
        <v>DESTINATION SPECIAL: SUN</v>
      </c>
      <c r="E429" s="31" t="s">
        <v>38</v>
      </c>
      <c r="F429" s="33" t="n">
        <v>2020</v>
      </c>
      <c r="G429" s="30" t="str">
        <f aca="false">Feuil1!D3</f>
        <v>Whatever the time of year, we all need sun! Here are some travel ideas, directly under the sun!</v>
      </c>
      <c r="H429" s="23" t="s">
        <v>14</v>
      </c>
      <c r="I429" s="23" t="s">
        <v>21</v>
      </c>
      <c r="J429" s="23" t="s">
        <v>16</v>
      </c>
      <c r="K429" s="31" t="s">
        <v>17</v>
      </c>
    </row>
    <row r="430" customFormat="false" ht="30" hidden="false" customHeight="false" outlineLevel="0" collapsed="false">
      <c r="A430" s="25" t="n">
        <f aca="false">IF((B429+C429)&lt;0.99999,+A429,(A429+1))</f>
        <v>43898</v>
      </c>
      <c r="B430" s="16" t="n">
        <f aca="false">IF((C429+B429)&lt;0.99999,+B429+C429,0)</f>
        <v>0.791666666666667</v>
      </c>
      <c r="C430" s="26" t="n">
        <v>0.0416666666666667</v>
      </c>
      <c r="D430" s="27" t="s">
        <v>18</v>
      </c>
      <c r="E430" s="28" t="s">
        <v>32</v>
      </c>
      <c r="F430" s="29" t="n">
        <v>2020</v>
      </c>
      <c r="G430" s="35" t="s">
        <v>19</v>
      </c>
      <c r="H430" s="23" t="s">
        <v>14</v>
      </c>
      <c r="I430" s="23" t="s">
        <v>15</v>
      </c>
      <c r="J430" s="23" t="s">
        <v>16</v>
      </c>
      <c r="K430" s="31" t="s">
        <v>17</v>
      </c>
    </row>
    <row r="431" customFormat="false" ht="30" hidden="false" customHeight="false" outlineLevel="0" collapsed="false">
      <c r="A431" s="25" t="n">
        <f aca="false">IF((B430+C430)&lt;0.99999,+A430,(A430+1))</f>
        <v>43898</v>
      </c>
      <c r="B431" s="16" t="n">
        <f aca="false">IF((C430+B430)&lt;0.99999,+B430+C430,0)</f>
        <v>0.833333333333333</v>
      </c>
      <c r="C431" s="26" t="n">
        <v>0.0416666666666667</v>
      </c>
      <c r="D431" s="57" t="s">
        <v>23</v>
      </c>
      <c r="E431" s="58" t="s">
        <v>28</v>
      </c>
      <c r="F431" s="59" t="n">
        <v>2020</v>
      </c>
      <c r="G431" s="35" t="s">
        <v>24</v>
      </c>
      <c r="H431" s="78" t="s">
        <v>14</v>
      </c>
      <c r="I431" s="23" t="s">
        <v>15</v>
      </c>
      <c r="J431" s="78" t="s">
        <v>16</v>
      </c>
      <c r="K431" s="79" t="s">
        <v>17</v>
      </c>
    </row>
    <row r="432" customFormat="false" ht="30" hidden="false" customHeight="false" outlineLevel="0" collapsed="false">
      <c r="A432" s="25" t="n">
        <f aca="false">IF((B431+C431)&lt;0.99999,+A431,(A431+1))</f>
        <v>43898</v>
      </c>
      <c r="B432" s="16" t="n">
        <f aca="false">IF((C431+B431)&lt;0.99999,+B431+C431,0)</f>
        <v>0.875</v>
      </c>
      <c r="C432" s="26" t="n">
        <v>0.0416666666666667</v>
      </c>
      <c r="D432" s="27" t="s">
        <v>18</v>
      </c>
      <c r="E432" s="28" t="s">
        <v>34</v>
      </c>
      <c r="F432" s="29" t="n">
        <v>2020</v>
      </c>
      <c r="G432" s="35" t="s">
        <v>19</v>
      </c>
      <c r="H432" s="78" t="s">
        <v>14</v>
      </c>
      <c r="I432" s="23" t="s">
        <v>15</v>
      </c>
      <c r="J432" s="78" t="s">
        <v>16</v>
      </c>
      <c r="K432" s="79" t="s">
        <v>17</v>
      </c>
    </row>
    <row r="433" customFormat="false" ht="30" hidden="false" customHeight="false" outlineLevel="0" collapsed="false">
      <c r="A433" s="25" t="n">
        <f aca="false">IF((B432+C432)&lt;0.99999,+A432,(A432+1))</f>
        <v>43898</v>
      </c>
      <c r="B433" s="16" t="n">
        <f aca="false">IF((C432+B432)&lt;0.99999,+B432+C432,0)</f>
        <v>0.916666666666667</v>
      </c>
      <c r="C433" s="26" t="n">
        <v>0.0416666666666667</v>
      </c>
      <c r="D433" s="32" t="str">
        <f aca="false">Feuil1!C3</f>
        <v>DESTINATION SPECIAL: SUN</v>
      </c>
      <c r="E433" s="31" t="s">
        <v>38</v>
      </c>
      <c r="F433" s="33" t="n">
        <v>2020</v>
      </c>
      <c r="G433" s="30" t="str">
        <f aca="false">Feuil1!D3</f>
        <v>Whatever the time of year, we all need sun! Here are some travel ideas, directly under the sun!</v>
      </c>
      <c r="H433" s="78" t="s">
        <v>14</v>
      </c>
      <c r="I433" s="23" t="s">
        <v>21</v>
      </c>
      <c r="J433" s="78" t="s">
        <v>16</v>
      </c>
      <c r="K433" s="79" t="s">
        <v>17</v>
      </c>
    </row>
    <row r="434" customFormat="false" ht="30" hidden="false" customHeight="false" outlineLevel="0" collapsed="false">
      <c r="A434" s="25" t="n">
        <f aca="false">IF((B433+C433)&lt;0.99999,+A433,(A433+1))</f>
        <v>43898</v>
      </c>
      <c r="B434" s="16" t="n">
        <f aca="false">IF((C433+B433)&lt;0.99999,+B433+C433,0)</f>
        <v>0.958333333333333</v>
      </c>
      <c r="C434" s="26" t="n">
        <v>0.0416666666666667</v>
      </c>
      <c r="D434" s="89" t="s">
        <v>18</v>
      </c>
      <c r="E434" s="90" t="s">
        <v>36</v>
      </c>
      <c r="F434" s="91" t="n">
        <v>2020</v>
      </c>
      <c r="G434" s="35" t="s">
        <v>19</v>
      </c>
      <c r="H434" s="78" t="s">
        <v>14</v>
      </c>
      <c r="I434" s="23" t="s">
        <v>15</v>
      </c>
      <c r="J434" s="78" t="s">
        <v>16</v>
      </c>
      <c r="K434" s="79" t="s">
        <v>17</v>
      </c>
    </row>
  </sheetData>
  <mergeCells count="1">
    <mergeCell ref="A2:K2"/>
  </mergeCells>
  <printOptions headings="false" gridLines="false" gridLinesSet="true" horizontalCentered="false" verticalCentered="false"/>
  <pageMargins left="0.790277777777778" right="0.790277777777778" top="1.02013888888889" bottom="1.02013888888889" header="0.790277777777778" footer="0.7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0.82"/>
    <col collapsed="false" customWidth="true" hidden="false" outlineLevel="0" max="2" min="2" style="98" width="3.15"/>
    <col collapsed="false" customWidth="true" hidden="false" outlineLevel="0" max="3" min="3" style="99" width="21.5"/>
    <col collapsed="false" customWidth="true" hidden="false" outlineLevel="0" max="4" min="4" style="100" width="76.99"/>
  </cols>
  <sheetData>
    <row r="1" customFormat="false" ht="21" hidden="false" customHeight="true" outlineLevel="0" collapsed="false">
      <c r="A1" s="101" t="s">
        <v>39</v>
      </c>
      <c r="B1" s="101" t="s">
        <v>40</v>
      </c>
      <c r="C1" s="101" t="s">
        <v>41</v>
      </c>
      <c r="D1" s="102" t="s">
        <v>42</v>
      </c>
    </row>
    <row r="2" customFormat="false" ht="25.5" hidden="false" customHeight="false" outlineLevel="0" collapsed="false">
      <c r="A2" s="103" t="s">
        <v>43</v>
      </c>
      <c r="B2" s="104" t="n">
        <v>1</v>
      </c>
      <c r="C2" s="105" t="s">
        <v>44</v>
      </c>
      <c r="D2" s="106" t="s">
        <v>45</v>
      </c>
      <c r="E2" s="107"/>
    </row>
    <row r="3" customFormat="false" ht="12" hidden="false" customHeight="true" outlineLevel="0" collapsed="false">
      <c r="A3" s="103" t="s">
        <v>46</v>
      </c>
      <c r="B3" s="104" t="n">
        <v>1</v>
      </c>
      <c r="C3" s="105" t="s">
        <v>47</v>
      </c>
      <c r="D3" s="106" t="s">
        <v>48</v>
      </c>
    </row>
    <row r="4" customFormat="false" ht="12.75" hidden="false" customHeight="false" outlineLevel="0" collapsed="false">
      <c r="A4" s="103"/>
      <c r="B4" s="104"/>
      <c r="C4" s="108"/>
      <c r="D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0:08Z</dcterms:created>
  <dc:creator/>
  <dc:description/>
  <dc:language>en-US</dc:language>
  <cp:lastModifiedBy>OMI</cp:lastModifiedBy>
  <cp:lastPrinted>2012-03-08T13:46:36Z</cp:lastPrinted>
  <dcterms:modified xsi:type="dcterms:W3CDTF">2020-02-26T0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